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H" sheetId="1" state="visible" r:id="rId2"/>
    <sheet name="Na2" sheetId="2" state="visible" r:id="rId3"/>
    <sheet name="o2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Year</t>
  </si>
  <si>
    <t xml:space="preserve">Date</t>
  </si>
  <si>
    <t xml:space="preserve">Day</t>
  </si>
  <si>
    <t xml:space="preserve">Start</t>
  </si>
  <si>
    <t xml:space="preserve">End</t>
  </si>
  <si>
    <t xml:space="preserve">Correlation Coefficient Zonal</t>
  </si>
  <si>
    <t xml:space="preserve">Correlation Coefficient Meridonal</t>
  </si>
  <si>
    <r>
      <rPr>
        <sz val="10"/>
        <rFont val="Arial"/>
        <family val="0"/>
      </rPr>
      <t xml:space="preserve">U'</t>
    </r>
    <r>
      <rPr>
        <vertAlign val="subscript"/>
        <sz val="10"/>
        <rFont val="Arial"/>
        <family val="2"/>
      </rPr>
      <t xml:space="preserve">AVE</t>
    </r>
  </si>
  <si>
    <r>
      <rPr>
        <sz val="10"/>
        <rFont val="Arial"/>
        <family val="0"/>
      </rPr>
      <t xml:space="preserve">V'</t>
    </r>
    <r>
      <rPr>
        <vertAlign val="subscript"/>
        <sz val="10"/>
        <rFont val="Arial"/>
        <family val="2"/>
      </rPr>
      <t xml:space="preserve">AVE</t>
    </r>
  </si>
  <si>
    <r>
      <rPr>
        <sz val="10"/>
        <rFont val="Arial"/>
        <family val="0"/>
      </rPr>
      <t xml:space="preserve">W'</t>
    </r>
    <r>
      <rPr>
        <vertAlign val="subscript"/>
        <sz val="10"/>
        <rFont val="Arial"/>
        <family val="2"/>
      </rPr>
      <t xml:space="preserve">AVE</t>
    </r>
  </si>
  <si>
    <r>
      <rPr>
        <sz val="10"/>
        <rFont val="Arial"/>
        <family val="0"/>
      </rPr>
      <t xml:space="preserve">U'</t>
    </r>
    <r>
      <rPr>
        <vertAlign val="subscript"/>
        <sz val="10"/>
        <rFont val="Arial"/>
        <family val="2"/>
      </rPr>
      <t xml:space="preserve">RMS</t>
    </r>
  </si>
  <si>
    <r>
      <rPr>
        <sz val="10"/>
        <rFont val="Arial"/>
        <family val="0"/>
      </rPr>
      <t xml:space="preserve">V'</t>
    </r>
    <r>
      <rPr>
        <vertAlign val="subscript"/>
        <sz val="10"/>
        <rFont val="Arial"/>
        <family val="2"/>
      </rPr>
      <t xml:space="preserve">RMS</t>
    </r>
  </si>
  <si>
    <r>
      <rPr>
        <sz val="10"/>
        <rFont val="Arial"/>
        <family val="0"/>
      </rPr>
      <t xml:space="preserve">W'</t>
    </r>
    <r>
      <rPr>
        <vertAlign val="subscript"/>
        <sz val="10"/>
        <rFont val="Arial"/>
        <family val="2"/>
      </rPr>
      <t xml:space="preserve">RMS</t>
    </r>
  </si>
  <si>
    <t xml:space="preserve">Momentum  Flux</t>
  </si>
  <si>
    <t xml:space="preserve">start</t>
  </si>
  <si>
    <t xml:space="preserve">finish</t>
  </si>
  <si>
    <t xml:space="preserve">start(sec)</t>
  </si>
  <si>
    <t xml:space="preserve">finish(sec)</t>
  </si>
  <si>
    <t xml:space="preserve">end of data?</t>
  </si>
  <si>
    <t xml:space="preserve">&lt;W'V'&gt;</t>
  </si>
  <si>
    <t xml:space="preserve">&lt;W'U'&gt;</t>
  </si>
  <si>
    <t xml:space="preserve">OH</t>
  </si>
  <si>
    <t xml:space="preserve">Na</t>
  </si>
  <si>
    <t xml:space="preserve">O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h:mm"/>
    <numFmt numFmtId="167" formatCode="General"/>
    <numFmt numFmtId="168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vertAlign val="subscript"/>
      <sz val="10"/>
      <name val="Arial"/>
      <family val="2"/>
    </font>
    <font>
      <sz val="10"/>
      <name val="Courier New"/>
      <family val="3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9" activeCellId="0" sqref="P1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10.99"/>
    <col collapsed="false" customWidth="true" hidden="false" outlineLevel="0" max="3" min="3" style="3" width="5.21"/>
    <col collapsed="false" customWidth="true" hidden="true" outlineLevel="0" max="5" min="4" style="4" width="10.1"/>
    <col collapsed="false" customWidth="false" hidden="false" outlineLevel="0" max="6" min="6" style="5" width="9.1"/>
    <col collapsed="false" customWidth="true" hidden="false" outlineLevel="0" max="7" min="7" style="5" width="10.1"/>
    <col collapsed="false" customWidth="true" hidden="true" outlineLevel="0" max="9" min="8" style="6" width="10.1"/>
    <col collapsed="false" customWidth="true" hidden="true" outlineLevel="0" max="10" min="10" style="4" width="10.1"/>
    <col collapsed="false" customWidth="true" hidden="true" outlineLevel="0" max="11" min="11" style="6" width="10.1"/>
    <col collapsed="false" customWidth="true" hidden="true" outlineLevel="0" max="12" min="12" style="4" width="11.1"/>
    <col collapsed="false" customWidth="true" hidden="true" outlineLevel="0" max="15" min="13" style="6" width="10.1"/>
    <col collapsed="false" customWidth="true" hidden="false" outlineLevel="0" max="16" min="16" style="1" width="10.1"/>
    <col collapsed="false" customWidth="true" hidden="false" outlineLevel="0" max="17" min="17" style="1" width="7.55"/>
    <col collapsed="false" customWidth="true" hidden="false" outlineLevel="0" max="18" min="18" style="1" width="11.77"/>
    <col collapsed="false" customWidth="true" hidden="false" outlineLevel="0" max="19" min="19" style="1" width="6.55"/>
    <col collapsed="false" customWidth="true" hidden="false" outlineLevel="0" max="21" min="20" style="1" width="8.87"/>
    <col collapsed="false" customWidth="true" hidden="false" outlineLevel="0" max="22" min="22" style="1" width="9.66"/>
    <col collapsed="false" customWidth="false" hidden="false" outlineLevel="0" max="25" min="23" style="1" width="9.1"/>
    <col collapsed="false" customWidth="false" hidden="false" outlineLevel="0" max="26" min="26" style="7" width="9.1"/>
    <col collapsed="false" customWidth="true" hidden="false" outlineLevel="0" max="27" min="27" style="7" width="5.43"/>
    <col collapsed="false" customWidth="false" hidden="false" outlineLevel="0" max="28" min="28" style="7" width="9.1"/>
    <col collapsed="false" customWidth="true" hidden="false" outlineLevel="0" max="29" min="29" style="7" width="6.55"/>
    <col collapsed="false" customWidth="false" hidden="false" outlineLevel="0" max="30" min="30" style="7" width="9.1"/>
    <col collapsed="false" customWidth="true" hidden="false" outlineLevel="0" max="31" min="31" style="7" width="6.55"/>
    <col collapsed="false" customWidth="false" hidden="false" outlineLevel="0" max="257" min="32" style="7" width="9.1"/>
  </cols>
  <sheetData>
    <row r="1" s="1" customFormat="true" ht="10.2" hidden="false" customHeight="true" outlineLevel="0" collapsed="false">
      <c r="A1" s="8" t="s">
        <v>0</v>
      </c>
      <c r="B1" s="9" t="s">
        <v>1</v>
      </c>
      <c r="C1" s="10" t="s">
        <v>2</v>
      </c>
      <c r="D1" s="10"/>
      <c r="E1" s="10"/>
      <c r="F1" s="11" t="s">
        <v>3</v>
      </c>
      <c r="G1" s="11" t="s">
        <v>4</v>
      </c>
      <c r="H1" s="11"/>
      <c r="I1" s="11"/>
      <c r="J1" s="10"/>
      <c r="K1" s="11"/>
      <c r="L1" s="10"/>
      <c r="M1" s="11"/>
      <c r="N1" s="11"/>
      <c r="O1" s="11"/>
      <c r="P1" s="12" t="s">
        <v>5</v>
      </c>
      <c r="Q1" s="12" t="str">
        <f aca="false">"+/-"</f>
        <v>+/-</v>
      </c>
      <c r="R1" s="12" t="s">
        <v>6</v>
      </c>
      <c r="S1" s="13" t="str">
        <f aca="false">"+/-"</f>
        <v>+/-</v>
      </c>
      <c r="T1" s="14" t="s">
        <v>7</v>
      </c>
      <c r="U1" s="15" t="s">
        <v>8</v>
      </c>
      <c r="V1" s="16" t="s">
        <v>9</v>
      </c>
      <c r="W1" s="14" t="s">
        <v>10</v>
      </c>
      <c r="X1" s="15" t="s">
        <v>11</v>
      </c>
      <c r="Y1" s="16" t="s">
        <v>12</v>
      </c>
      <c r="Z1" s="17" t="s">
        <v>13</v>
      </c>
      <c r="AA1" s="17"/>
      <c r="AB1" s="17"/>
      <c r="AC1" s="17"/>
      <c r="AD1" s="18"/>
      <c r="AE1" s="18"/>
      <c r="AF1" s="18"/>
      <c r="AG1" s="18"/>
      <c r="AH1" s="18"/>
      <c r="AI1" s="18"/>
      <c r="AJ1" s="18"/>
      <c r="AK1" s="18"/>
      <c r="AL1" s="18"/>
    </row>
    <row r="2" s="25" customFormat="true" ht="48.6" hidden="false" customHeight="true" outlineLevel="0" collapsed="false">
      <c r="A2" s="8"/>
      <c r="B2" s="9"/>
      <c r="C2" s="10"/>
      <c r="D2" s="19"/>
      <c r="E2" s="19"/>
      <c r="F2" s="11"/>
      <c r="G2" s="11"/>
      <c r="H2" s="20" t="s">
        <v>14</v>
      </c>
      <c r="I2" s="20" t="s">
        <v>15</v>
      </c>
      <c r="J2" s="19" t="s">
        <v>16</v>
      </c>
      <c r="K2" s="20" t="s">
        <v>17</v>
      </c>
      <c r="L2" s="19" t="s">
        <v>18</v>
      </c>
      <c r="M2" s="20"/>
      <c r="N2" s="20"/>
      <c r="O2" s="20"/>
      <c r="P2" s="12"/>
      <c r="Q2" s="12"/>
      <c r="R2" s="12"/>
      <c r="S2" s="13"/>
      <c r="T2" s="14"/>
      <c r="U2" s="15"/>
      <c r="V2" s="16"/>
      <c r="W2" s="14"/>
      <c r="X2" s="15"/>
      <c r="Y2" s="16"/>
      <c r="Z2" s="21" t="s">
        <v>19</v>
      </c>
      <c r="AA2" s="22" t="str">
        <f aca="false">"+/-"</f>
        <v>+/-</v>
      </c>
      <c r="AB2" s="22" t="s">
        <v>20</v>
      </c>
      <c r="AC2" s="23" t="str">
        <f aca="false">"+/-"</f>
        <v>+/-</v>
      </c>
      <c r="AD2" s="24"/>
      <c r="AE2" s="24"/>
      <c r="AF2" s="24"/>
      <c r="AG2" s="24"/>
      <c r="AH2" s="24"/>
      <c r="AI2" s="24"/>
      <c r="AJ2" s="24"/>
      <c r="AK2" s="24"/>
      <c r="AL2" s="24"/>
    </row>
    <row r="3" s="25" customFormat="true" ht="12.75" hidden="true" customHeight="true" outlineLevel="0" collapsed="false">
      <c r="A3" s="26"/>
      <c r="B3" s="27" t="n">
        <v>37256</v>
      </c>
      <c r="C3" s="28"/>
      <c r="D3" s="28"/>
      <c r="E3" s="28"/>
      <c r="F3" s="29"/>
      <c r="G3" s="29"/>
      <c r="H3" s="20"/>
      <c r="I3" s="20"/>
      <c r="J3" s="19"/>
      <c r="K3" s="20"/>
      <c r="L3" s="19"/>
      <c r="M3" s="20"/>
      <c r="N3" s="20"/>
      <c r="O3" s="20"/>
      <c r="P3" s="30"/>
      <c r="Q3" s="30"/>
      <c r="R3" s="30"/>
      <c r="S3" s="31"/>
      <c r="T3" s="32"/>
      <c r="U3" s="30"/>
      <c r="V3" s="30"/>
      <c r="W3" s="30"/>
      <c r="X3" s="30"/>
      <c r="Y3" s="31"/>
      <c r="Z3" s="32"/>
      <c r="AA3" s="30"/>
      <c r="AB3" s="30"/>
      <c r="AC3" s="33"/>
      <c r="AD3" s="24"/>
      <c r="AE3" s="24"/>
      <c r="AF3" s="24"/>
      <c r="AG3" s="24"/>
      <c r="AH3" s="24"/>
      <c r="AI3" s="24"/>
      <c r="AJ3" s="24"/>
      <c r="AK3" s="24"/>
      <c r="AL3" s="24"/>
    </row>
    <row r="4" customFormat="false" ht="13.2" hidden="false" customHeight="false" outlineLevel="0" collapsed="false">
      <c r="A4" s="34" t="n">
        <v>2002</v>
      </c>
      <c r="B4" s="35" t="n">
        <v>37360</v>
      </c>
      <c r="C4" s="36" t="n">
        <f aca="false">B4-$B$3</f>
        <v>104</v>
      </c>
      <c r="D4" s="37" t="n">
        <f aca="false">IF(C4=0,D2+1,IF(H4&lt;0.5,C4+1,C4))</f>
        <v>105</v>
      </c>
      <c r="E4" s="37" t="str">
        <f aca="false">"'"&amp;D4&amp;"'"&amp;";"</f>
        <v>'105';</v>
      </c>
      <c r="F4" s="38" t="n">
        <v>0.209421296296296</v>
      </c>
      <c r="G4" s="39" t="n">
        <v>0.372164351851852</v>
      </c>
      <c r="H4" s="40" t="n">
        <f aca="false">F4</f>
        <v>0.209421296296296</v>
      </c>
      <c r="I4" s="41" t="n">
        <f aca="false">IF(H4=0,G3,IF(H5=0,0.99999,G4))</f>
        <v>0.372164351851852</v>
      </c>
      <c r="J4" s="42" t="n">
        <f aca="false">H4*86400</f>
        <v>18094</v>
      </c>
      <c r="K4" s="42" t="n">
        <f aca="false">I4*86400</f>
        <v>32155</v>
      </c>
      <c r="L4" s="42" t="n">
        <f aca="false">IF(H5=0,1,0)</f>
        <v>0</v>
      </c>
      <c r="M4" s="42" t="str">
        <f aca="false">CONCATENATE(J4,",")</f>
        <v>18094,</v>
      </c>
      <c r="N4" s="42" t="str">
        <f aca="false">CONCATENATE(K4,",")</f>
        <v>32155,</v>
      </c>
      <c r="O4" s="42" t="str">
        <f aca="false">CONCATENATE(L4,";")</f>
        <v>0;</v>
      </c>
      <c r="P4" s="43" t="n">
        <v>-0.28503</v>
      </c>
      <c r="Q4" s="43" t="n">
        <v>0.015263</v>
      </c>
      <c r="R4" s="43" t="n">
        <v>0.13072</v>
      </c>
      <c r="S4" s="44" t="n">
        <v>0.023382</v>
      </c>
      <c r="T4" s="45" t="n">
        <v>35.7297</v>
      </c>
      <c r="U4" s="43" t="n">
        <v>30.5643</v>
      </c>
      <c r="V4" s="43" t="n">
        <v>1.2302</v>
      </c>
      <c r="W4" s="43" t="n">
        <v>60.568</v>
      </c>
      <c r="X4" s="43" t="n">
        <v>45.7341</v>
      </c>
      <c r="Y4" s="44" t="n">
        <v>5.2844</v>
      </c>
      <c r="Z4" s="46" t="n">
        <f aca="false">R4*X4*Y4</f>
        <v>31.5920537853888</v>
      </c>
      <c r="AA4" s="47" t="n">
        <f aca="false">S4*Y4*X4</f>
        <v>5.65089811513128</v>
      </c>
      <c r="AB4" s="47" t="n">
        <f aca="false">P4*W4*Y4</f>
        <v>-91.228280638176</v>
      </c>
      <c r="AC4" s="48" t="n">
        <f aca="false">Q4*W4*Y4</f>
        <v>4.8851603248096</v>
      </c>
      <c r="AD4" s="49"/>
      <c r="AE4" s="49"/>
      <c r="AF4" s="49"/>
      <c r="AG4" s="49"/>
      <c r="AH4" s="49"/>
      <c r="AI4" s="49"/>
      <c r="AJ4" s="49"/>
      <c r="AK4" s="49"/>
      <c r="AL4" s="49"/>
    </row>
    <row r="5" customFormat="false" ht="13.2" hidden="false" customHeight="false" outlineLevel="0" collapsed="false">
      <c r="A5" s="45" t="n">
        <v>2002</v>
      </c>
      <c r="B5" s="50" t="n">
        <v>37365</v>
      </c>
      <c r="C5" s="51" t="n">
        <f aca="false">B5-$B$3</f>
        <v>109</v>
      </c>
      <c r="D5" s="52" t="n">
        <f aca="false">IF(C5=0,D4+1,IF(H5&lt;0.5,C5+1,C5))</f>
        <v>110</v>
      </c>
      <c r="E5" s="52" t="str">
        <f aca="false">"'"&amp;D5&amp;"'"&amp;";"</f>
        <v>'110';</v>
      </c>
      <c r="F5" s="53" t="n">
        <v>0.112013888888889</v>
      </c>
      <c r="G5" s="54" t="n">
        <v>0.251493055555556</v>
      </c>
      <c r="H5" s="40" t="n">
        <f aca="false">F5</f>
        <v>0.112013888888889</v>
      </c>
      <c r="I5" s="41" t="n">
        <f aca="false">IF(H5=0,G4,IF(H6=0,0.99999,G5))</f>
        <v>0.251493055555556</v>
      </c>
      <c r="J5" s="42" t="n">
        <f aca="false">H5*86400</f>
        <v>9678</v>
      </c>
      <c r="K5" s="42" t="n">
        <f aca="false">I5*86400</f>
        <v>21729</v>
      </c>
      <c r="L5" s="42" t="n">
        <f aca="false">IF(H6=0,1,0)</f>
        <v>0</v>
      </c>
      <c r="M5" s="42" t="str">
        <f aca="false">CONCATENATE(J5,",")</f>
        <v>9678,</v>
      </c>
      <c r="N5" s="42" t="str">
        <f aca="false">CONCATENATE(K5,",")</f>
        <v>21729,</v>
      </c>
      <c r="O5" s="42" t="str">
        <f aca="false">CONCATENATE(L5,";")</f>
        <v>0;</v>
      </c>
      <c r="P5" s="43" t="n">
        <v>-0.16867</v>
      </c>
      <c r="Q5" s="43" t="n">
        <v>0.028401</v>
      </c>
      <c r="R5" s="43" t="n">
        <v>0.080803</v>
      </c>
      <c r="S5" s="44" t="n">
        <v>0.025605</v>
      </c>
      <c r="T5" s="45" t="n">
        <v>70.65</v>
      </c>
      <c r="U5" s="43" t="n">
        <v>-9.25</v>
      </c>
      <c r="V5" s="43" t="n">
        <v>6.45</v>
      </c>
      <c r="W5" s="43" t="n">
        <v>0.2121</v>
      </c>
      <c r="X5" s="43" t="n">
        <v>13.6472</v>
      </c>
      <c r="Y5" s="44" t="n">
        <v>21.8496</v>
      </c>
      <c r="Z5" s="46" t="n">
        <f aca="false">R5*X5*Y5</f>
        <v>24.0943121360794</v>
      </c>
      <c r="AA5" s="47" t="n">
        <f aca="false">S5*Y5*X5</f>
        <v>7.6350489739776</v>
      </c>
      <c r="AB5" s="47" t="n">
        <f aca="false">P5*W5*Y5</f>
        <v>-0.7816674079872</v>
      </c>
      <c r="AC5" s="48" t="n">
        <f aca="false">Q5*W5*Y5</f>
        <v>0.13161875884416</v>
      </c>
      <c r="AD5" s="49"/>
      <c r="AE5" s="49"/>
      <c r="AF5" s="49"/>
      <c r="AG5" s="49"/>
      <c r="AH5" s="49"/>
      <c r="AI5" s="49"/>
      <c r="AJ5" s="49"/>
      <c r="AK5" s="49"/>
      <c r="AL5" s="49"/>
    </row>
    <row r="6" customFormat="false" ht="13.2" hidden="false" customHeight="false" outlineLevel="0" collapsed="false">
      <c r="A6" s="45" t="n">
        <v>2002</v>
      </c>
      <c r="B6" s="50" t="n">
        <v>37383</v>
      </c>
      <c r="C6" s="51" t="n">
        <f aca="false">B6-$B$3</f>
        <v>127</v>
      </c>
      <c r="D6" s="52" t="n">
        <f aca="false">IF(C6=0,D5+1,IF(H6&lt;0.5,C6+1,C6))</f>
        <v>128</v>
      </c>
      <c r="E6" s="52" t="str">
        <f aca="false">"'"&amp;D6&amp;"'"&amp;";"</f>
        <v>'128';</v>
      </c>
      <c r="F6" s="53" t="n">
        <v>0.112858796296296</v>
      </c>
      <c r="G6" s="54" t="n">
        <v>0.335810185185185</v>
      </c>
      <c r="H6" s="40" t="n">
        <f aca="false">F6</f>
        <v>0.112858796296296</v>
      </c>
      <c r="I6" s="41" t="n">
        <f aca="false">IF(H6=0,G5,IF(H7=0,0.99999,G6))</f>
        <v>0.335810185185185</v>
      </c>
      <c r="J6" s="42" t="n">
        <f aca="false">H6*86400</f>
        <v>9751</v>
      </c>
      <c r="K6" s="42" t="n">
        <f aca="false">I6*86400</f>
        <v>29014</v>
      </c>
      <c r="L6" s="42" t="n">
        <f aca="false">IF(H7=0,1,0)</f>
        <v>0</v>
      </c>
      <c r="M6" s="42" t="str">
        <f aca="false">CONCATENATE(J6,",")</f>
        <v>9751,</v>
      </c>
      <c r="N6" s="42" t="str">
        <f aca="false">CONCATENATE(K6,",")</f>
        <v>29014,</v>
      </c>
      <c r="O6" s="42" t="str">
        <f aca="false">CONCATENATE(L6,";")</f>
        <v>0;</v>
      </c>
      <c r="P6" s="43" t="n">
        <v>-0.089257</v>
      </c>
      <c r="Q6" s="43" t="n">
        <v>0.04464</v>
      </c>
      <c r="R6" s="43" t="n">
        <v>0.013077</v>
      </c>
      <c r="S6" s="44" t="n">
        <v>0.049442</v>
      </c>
      <c r="T6" s="45" t="n">
        <v>37.033</v>
      </c>
      <c r="U6" s="43" t="n">
        <v>-6.4683</v>
      </c>
      <c r="V6" s="43" t="n">
        <v>-0.0972</v>
      </c>
      <c r="W6" s="43" t="n">
        <v>52.2308</v>
      </c>
      <c r="X6" s="43" t="n">
        <v>49.0059</v>
      </c>
      <c r="Y6" s="44" t="n">
        <v>7.3657</v>
      </c>
      <c r="Z6" s="46" t="n">
        <f aca="false">R6*X6*Y6</f>
        <v>4.72030998152751</v>
      </c>
      <c r="AA6" s="47" t="n">
        <f aca="false">S6*Y6*X6</f>
        <v>17.8467206627425</v>
      </c>
      <c r="AB6" s="47" t="n">
        <f aca="false">P6*W6*Y6</f>
        <v>-34.3386320325549</v>
      </c>
      <c r="AC6" s="48" t="n">
        <f aca="false">Q6*W6*Y6</f>
        <v>17.1737402549184</v>
      </c>
      <c r="AD6" s="49"/>
      <c r="AE6" s="49"/>
      <c r="AF6" s="49"/>
      <c r="AG6" s="49"/>
      <c r="AH6" s="49"/>
      <c r="AI6" s="49"/>
      <c r="AJ6" s="49"/>
      <c r="AK6" s="49"/>
      <c r="AL6" s="49"/>
    </row>
    <row r="7" customFormat="false" ht="13.2" hidden="false" customHeight="false" outlineLevel="0" collapsed="false">
      <c r="A7" s="45" t="n">
        <v>2002</v>
      </c>
      <c r="B7" s="50" t="n">
        <v>37387</v>
      </c>
      <c r="C7" s="51" t="n">
        <f aca="false">B7-$B$3</f>
        <v>131</v>
      </c>
      <c r="D7" s="52" t="n">
        <f aca="false">IF(C7=0,D6+1,IF(H7&lt;0.5,C7+1,C7))</f>
        <v>131</v>
      </c>
      <c r="E7" s="52" t="str">
        <f aca="false">"'"&amp;D7&amp;"'"&amp;";"</f>
        <v>'131';</v>
      </c>
      <c r="F7" s="53" t="n">
        <v>0.894467592592593</v>
      </c>
      <c r="G7" s="54" t="n">
        <v>0.166712962962963</v>
      </c>
      <c r="H7" s="40" t="n">
        <f aca="false">F7</f>
        <v>0.894467592592593</v>
      </c>
      <c r="I7" s="41" t="n">
        <f aca="false">IF(H7=0,G6,IF(H8=0,0.99999,G7))</f>
        <v>0.99999</v>
      </c>
      <c r="J7" s="42" t="n">
        <f aca="false">H7*86400</f>
        <v>77282</v>
      </c>
      <c r="K7" s="42" t="n">
        <f aca="false">I7*86400</f>
        <v>86399.136</v>
      </c>
      <c r="L7" s="42" t="n">
        <f aca="false">IF(H8=0,1,0)</f>
        <v>1</v>
      </c>
      <c r="M7" s="42" t="str">
        <f aca="false">CONCATENATE(J7,",")</f>
        <v>77282,</v>
      </c>
      <c r="N7" s="42" t="str">
        <f aca="false">CONCATENATE(K7,",")</f>
        <v>86399.136,</v>
      </c>
      <c r="O7" s="42" t="str">
        <f aca="false">CONCATENATE(L7,";")</f>
        <v>1;</v>
      </c>
      <c r="P7" s="43" t="n">
        <v>-0.31319</v>
      </c>
      <c r="Q7" s="43" t="n">
        <v>0.012574</v>
      </c>
      <c r="R7" s="43" t="n">
        <v>0.053127</v>
      </c>
      <c r="S7" s="44" t="n">
        <v>0.022594</v>
      </c>
      <c r="T7" s="45" t="n">
        <v>-2.0991</v>
      </c>
      <c r="U7" s="43" t="n">
        <v>6.2551</v>
      </c>
      <c r="V7" s="43" t="n">
        <v>-0.8523</v>
      </c>
      <c r="W7" s="43" t="n">
        <v>26.0305</v>
      </c>
      <c r="X7" s="43" t="n">
        <v>20.9602</v>
      </c>
      <c r="Y7" s="44" t="n">
        <v>2.7045</v>
      </c>
      <c r="Z7" s="46" t="n">
        <f aca="false">R7*X7*Y7</f>
        <v>3.0116028590343</v>
      </c>
      <c r="AA7" s="47" t="n">
        <f aca="false">S7*Y7*X7</f>
        <v>1.2807829351746</v>
      </c>
      <c r="AB7" s="47" t="n">
        <f aca="false">P7*W7*Y7</f>
        <v>-22.0484154118275</v>
      </c>
      <c r="AC7" s="48" t="n">
        <f aca="false">Q7*W7*Y7</f>
        <v>0.8852031526815</v>
      </c>
      <c r="AD7" s="49"/>
      <c r="AE7" s="49"/>
      <c r="AF7" s="49"/>
      <c r="AG7" s="49"/>
      <c r="AH7" s="49"/>
      <c r="AI7" s="49"/>
      <c r="AJ7" s="49"/>
      <c r="AK7" s="49"/>
      <c r="AL7" s="49"/>
    </row>
    <row r="8" customFormat="false" ht="13.2" hidden="true" customHeight="false" outlineLevel="0" collapsed="false">
      <c r="A8" s="45"/>
      <c r="B8" s="50"/>
      <c r="C8" s="51"/>
      <c r="D8" s="52" t="n">
        <f aca="false">IF(C8=0,D7+1,IF(H8&lt;0.5,C8+1,C8))</f>
        <v>132</v>
      </c>
      <c r="E8" s="52" t="str">
        <f aca="false">"'"&amp;D8&amp;"'"&amp;";"</f>
        <v>'132';</v>
      </c>
      <c r="F8" s="53"/>
      <c r="G8" s="54"/>
      <c r="H8" s="40" t="n">
        <f aca="false">F8</f>
        <v>0</v>
      </c>
      <c r="I8" s="41" t="n">
        <f aca="false">IF(H8=0,G7,IF(H9=0,0.99999,G8))</f>
        <v>0.166712962962963</v>
      </c>
      <c r="J8" s="42" t="n">
        <f aca="false">H8*86400</f>
        <v>0</v>
      </c>
      <c r="K8" s="42" t="n">
        <f aca="false">I8*86400</f>
        <v>14404</v>
      </c>
      <c r="L8" s="42" t="n">
        <f aca="false">IF(H9=0,1,0)</f>
        <v>0</v>
      </c>
      <c r="M8" s="42" t="str">
        <f aca="false">CONCATENATE(J8,",")</f>
        <v>0,</v>
      </c>
      <c r="N8" s="42" t="str">
        <f aca="false">CONCATENATE(K8,",")</f>
        <v>14404,</v>
      </c>
      <c r="O8" s="42" t="str">
        <f aca="false">CONCATENATE(L8,";")</f>
        <v>0;</v>
      </c>
      <c r="P8" s="43"/>
      <c r="Q8" s="43"/>
      <c r="R8" s="43"/>
      <c r="S8" s="44"/>
      <c r="T8" s="45"/>
      <c r="U8" s="43"/>
      <c r="V8" s="43"/>
      <c r="W8" s="43"/>
      <c r="X8" s="43"/>
      <c r="Y8" s="44"/>
      <c r="Z8" s="46" t="n">
        <f aca="false">R8*X8*Y8</f>
        <v>0</v>
      </c>
      <c r="AA8" s="47" t="n">
        <f aca="false">S8*Y8*X8</f>
        <v>0</v>
      </c>
      <c r="AB8" s="47" t="n">
        <f aca="false">P8*W8*Y8</f>
        <v>0</v>
      </c>
      <c r="AC8" s="48" t="n">
        <f aca="false">Q8*W8*Y8</f>
        <v>0</v>
      </c>
      <c r="AD8" s="49"/>
      <c r="AE8" s="49"/>
      <c r="AF8" s="49"/>
      <c r="AG8" s="49"/>
      <c r="AH8" s="49"/>
      <c r="AI8" s="49"/>
      <c r="AJ8" s="49"/>
      <c r="AK8" s="49"/>
      <c r="AL8" s="49"/>
    </row>
    <row r="9" customFormat="false" ht="13.2" hidden="false" customHeight="false" outlineLevel="0" collapsed="false">
      <c r="A9" s="45" t="n">
        <v>2002</v>
      </c>
      <c r="B9" s="50" t="n">
        <v>37389</v>
      </c>
      <c r="C9" s="51" t="n">
        <f aca="false">B9-$B$3</f>
        <v>133</v>
      </c>
      <c r="D9" s="52" t="n">
        <f aca="false">IF(C9=0,D8+1,IF(H9&lt;0.5,C9+1,C9))</f>
        <v>133</v>
      </c>
      <c r="E9" s="52" t="str">
        <f aca="false">"'"&amp;D9&amp;"'"&amp;";"</f>
        <v>'133';</v>
      </c>
      <c r="F9" s="53" t="n">
        <v>0.890983796296296</v>
      </c>
      <c r="G9" s="54" t="n">
        <v>0.484756944444444</v>
      </c>
      <c r="H9" s="40" t="n">
        <f aca="false">F9</f>
        <v>0.890983796296296</v>
      </c>
      <c r="I9" s="41" t="n">
        <f aca="false">IF(H9=0,G8,IF(H10=0,0.99999,G9))</f>
        <v>0.99999</v>
      </c>
      <c r="J9" s="42" t="n">
        <f aca="false">H9*86400</f>
        <v>76981</v>
      </c>
      <c r="K9" s="42" t="n">
        <f aca="false">I9*86400</f>
        <v>86399.136</v>
      </c>
      <c r="L9" s="42" t="n">
        <f aca="false">IF(H10=0,1,0)</f>
        <v>1</v>
      </c>
      <c r="M9" s="42" t="str">
        <f aca="false">CONCATENATE(J9,",")</f>
        <v>76981,</v>
      </c>
      <c r="N9" s="42" t="str">
        <f aca="false">CONCATENATE(K9,",")</f>
        <v>86399.136,</v>
      </c>
      <c r="O9" s="42" t="str">
        <f aca="false">CONCATENATE(L9,";")</f>
        <v>1;</v>
      </c>
      <c r="P9" s="43" t="n">
        <v>-0.31906</v>
      </c>
      <c r="Q9" s="43" t="n">
        <v>0.011379</v>
      </c>
      <c r="R9" s="43" t="n">
        <v>0.10682</v>
      </c>
      <c r="S9" s="44" t="n">
        <v>0.01991</v>
      </c>
      <c r="T9" s="45" t="n">
        <v>11.7807</v>
      </c>
      <c r="U9" s="43" t="n">
        <v>-4.7721</v>
      </c>
      <c r="V9" s="43" t="n">
        <v>-0.0771</v>
      </c>
      <c r="W9" s="43" t="n">
        <v>41.5677</v>
      </c>
      <c r="X9" s="43" t="n">
        <v>38.6094</v>
      </c>
      <c r="Y9" s="44" t="n">
        <v>4.0175</v>
      </c>
      <c r="Z9" s="46" t="n">
        <f aca="false">R9*X9*Y9</f>
        <v>16.56919891389</v>
      </c>
      <c r="AA9" s="47" t="n">
        <f aca="false">S9*Y9*X9</f>
        <v>3.088305096195</v>
      </c>
      <c r="AB9" s="47" t="n">
        <f aca="false">P9*W9*Y9</f>
        <v>-53.282456779335</v>
      </c>
      <c r="AC9" s="48" t="n">
        <f aca="false">Q9*W9*Y9</f>
        <v>1.90027291322025</v>
      </c>
      <c r="AD9" s="49"/>
      <c r="AE9" s="49"/>
      <c r="AF9" s="49"/>
      <c r="AG9" s="49"/>
      <c r="AH9" s="49"/>
      <c r="AI9" s="49"/>
      <c r="AJ9" s="49"/>
      <c r="AK9" s="49"/>
      <c r="AL9" s="49"/>
    </row>
    <row r="10" customFormat="false" ht="13.2" hidden="true" customHeight="false" outlineLevel="0" collapsed="false">
      <c r="A10" s="45"/>
      <c r="B10" s="50"/>
      <c r="C10" s="51"/>
      <c r="D10" s="52" t="n">
        <f aca="false">IF(C10=0,D9+1,IF(H10&lt;0.5,C10+1,C10))</f>
        <v>134</v>
      </c>
      <c r="E10" s="52" t="str">
        <f aca="false">"'"&amp;D10&amp;"'"&amp;";"</f>
        <v>'134';</v>
      </c>
      <c r="F10" s="53"/>
      <c r="G10" s="54"/>
      <c r="H10" s="40" t="n">
        <f aca="false">F10</f>
        <v>0</v>
      </c>
      <c r="I10" s="41" t="n">
        <f aca="false">IF(H10=0,G9,IF(H11=0,0.99999,G10))</f>
        <v>0.484756944444444</v>
      </c>
      <c r="J10" s="42" t="n">
        <f aca="false">H10*86400</f>
        <v>0</v>
      </c>
      <c r="K10" s="42" t="n">
        <f aca="false">I10*86400</f>
        <v>41883</v>
      </c>
      <c r="L10" s="42" t="n">
        <f aca="false">IF(H11=0,1,0)</f>
        <v>0</v>
      </c>
      <c r="M10" s="42" t="str">
        <f aca="false">CONCATENATE(J10,",")</f>
        <v>0,</v>
      </c>
      <c r="N10" s="42" t="str">
        <f aca="false">CONCATENATE(K10,",")</f>
        <v>41883,</v>
      </c>
      <c r="O10" s="42" t="str">
        <f aca="false">CONCATENATE(L10,";")</f>
        <v>0;</v>
      </c>
      <c r="P10" s="43"/>
      <c r="Q10" s="43"/>
      <c r="R10" s="43"/>
      <c r="S10" s="44"/>
      <c r="T10" s="45"/>
      <c r="U10" s="43"/>
      <c r="V10" s="43"/>
      <c r="W10" s="43"/>
      <c r="X10" s="43"/>
      <c r="Y10" s="44"/>
      <c r="Z10" s="46" t="n">
        <f aca="false">R10*X10*Y10</f>
        <v>0</v>
      </c>
      <c r="AA10" s="47" t="n">
        <f aca="false">S10*Y10*X10</f>
        <v>0</v>
      </c>
      <c r="AB10" s="47" t="n">
        <f aca="false">P10*W10*Y10</f>
        <v>0</v>
      </c>
      <c r="AC10" s="48" t="n">
        <f aca="false">Q10*W10*Y10</f>
        <v>0</v>
      </c>
      <c r="AD10" s="49"/>
      <c r="AE10" s="49"/>
      <c r="AF10" s="49"/>
      <c r="AG10" s="49"/>
      <c r="AH10" s="49"/>
      <c r="AI10" s="49"/>
      <c r="AJ10" s="49"/>
      <c r="AK10" s="49"/>
      <c r="AL10" s="49"/>
    </row>
    <row r="11" customFormat="false" ht="13.2" hidden="false" customHeight="false" outlineLevel="0" collapsed="false">
      <c r="A11" s="45" t="n">
        <v>2002</v>
      </c>
      <c r="B11" s="50" t="n">
        <v>37395</v>
      </c>
      <c r="C11" s="51" t="n">
        <f aca="false">B11-$B$3</f>
        <v>139</v>
      </c>
      <c r="D11" s="52" t="n">
        <f aca="false">IF(C11=0,D10+1,IF(H11&lt;0.5,C11+1,C11))</f>
        <v>139</v>
      </c>
      <c r="E11" s="52" t="str">
        <f aca="false">"'"&amp;D11&amp;"'"&amp;";"</f>
        <v>'139';</v>
      </c>
      <c r="F11" s="53" t="n">
        <v>0.889490740740741</v>
      </c>
      <c r="G11" s="54" t="n">
        <v>0.490277777777778</v>
      </c>
      <c r="H11" s="40" t="n">
        <f aca="false">F11</f>
        <v>0.889490740740741</v>
      </c>
      <c r="I11" s="41" t="n">
        <f aca="false">IF(H11=0,G10,IF(H12=0,0.99999,G11))</f>
        <v>0.99999</v>
      </c>
      <c r="J11" s="42" t="n">
        <f aca="false">H11*86400</f>
        <v>76852</v>
      </c>
      <c r="K11" s="42" t="n">
        <f aca="false">I11*86400</f>
        <v>86399.136</v>
      </c>
      <c r="L11" s="42" t="n">
        <f aca="false">IF(H12=0,1,0)</f>
        <v>1</v>
      </c>
      <c r="M11" s="42" t="str">
        <f aca="false">CONCATENATE(J11,",")</f>
        <v>76852,</v>
      </c>
      <c r="N11" s="42" t="str">
        <f aca="false">CONCATENATE(K11,",")</f>
        <v>86399.136,</v>
      </c>
      <c r="O11" s="42" t="str">
        <f aca="false">CONCATENATE(L11,";")</f>
        <v>1;</v>
      </c>
      <c r="P11" s="43" t="n">
        <v>-0.31182</v>
      </c>
      <c r="Q11" s="43" t="n">
        <v>0.012809</v>
      </c>
      <c r="R11" s="43" t="n">
        <v>-0.029369</v>
      </c>
      <c r="S11" s="44" t="n">
        <v>0.03305</v>
      </c>
      <c r="T11" s="45" t="n">
        <v>3.236</v>
      </c>
      <c r="U11" s="43" t="n">
        <v>0.8129</v>
      </c>
      <c r="V11" s="43" t="n">
        <v>-1.1271</v>
      </c>
      <c r="W11" s="43" t="n">
        <v>43.7247</v>
      </c>
      <c r="X11" s="43" t="n">
        <v>31.9503</v>
      </c>
      <c r="Y11" s="44" t="n">
        <v>4.0932</v>
      </c>
      <c r="Z11" s="46" t="n">
        <f aca="false">R11*X11*Y11</f>
        <v>-3.84084751001724</v>
      </c>
      <c r="AA11" s="47" t="n">
        <f aca="false">S11*Y11*X11</f>
        <v>4.322244891078</v>
      </c>
      <c r="AB11" s="47" t="n">
        <f aca="false">P11*W11*Y11</f>
        <v>-55.8076546069128</v>
      </c>
      <c r="AC11" s="48" t="n">
        <f aca="false">Q11*W11*Y11</f>
        <v>2.29247722359036</v>
      </c>
      <c r="AD11" s="49"/>
      <c r="AE11" s="49"/>
      <c r="AF11" s="49"/>
      <c r="AG11" s="49"/>
      <c r="AH11" s="49"/>
      <c r="AI11" s="49"/>
      <c r="AJ11" s="49"/>
      <c r="AK11" s="49"/>
      <c r="AL11" s="49"/>
    </row>
    <row r="12" customFormat="false" ht="13.2" hidden="true" customHeight="false" outlineLevel="0" collapsed="false">
      <c r="A12" s="45"/>
      <c r="B12" s="50"/>
      <c r="C12" s="51"/>
      <c r="D12" s="52" t="n">
        <f aca="false">IF(C12=0,D11+1,IF(H12&lt;0.5,C12+1,C12))</f>
        <v>140</v>
      </c>
      <c r="E12" s="52" t="str">
        <f aca="false">"'"&amp;D12&amp;"'"&amp;";"</f>
        <v>'140';</v>
      </c>
      <c r="F12" s="53"/>
      <c r="G12" s="54"/>
      <c r="H12" s="40" t="n">
        <f aca="false">F12</f>
        <v>0</v>
      </c>
      <c r="I12" s="41" t="n">
        <f aca="false">IF(H12=0,G11,IF(H13=0,0.99999,G12))</f>
        <v>0.490277777777778</v>
      </c>
      <c r="J12" s="42" t="n">
        <f aca="false">H12*86400</f>
        <v>0</v>
      </c>
      <c r="K12" s="42" t="n">
        <f aca="false">I12*86400</f>
        <v>42360</v>
      </c>
      <c r="L12" s="42" t="n">
        <f aca="false">IF(H13=0,1,0)</f>
        <v>0</v>
      </c>
      <c r="M12" s="42" t="str">
        <f aca="false">CONCATENATE(J12,",")</f>
        <v>0,</v>
      </c>
      <c r="N12" s="42" t="str">
        <f aca="false">CONCATENATE(K12,",")</f>
        <v>42360,</v>
      </c>
      <c r="O12" s="42" t="str">
        <f aca="false">CONCATENATE(L12,";")</f>
        <v>0;</v>
      </c>
      <c r="P12" s="43"/>
      <c r="Q12" s="43"/>
      <c r="R12" s="43"/>
      <c r="S12" s="44"/>
      <c r="T12" s="45"/>
      <c r="U12" s="43"/>
      <c r="V12" s="43"/>
      <c r="W12" s="43"/>
      <c r="X12" s="43"/>
      <c r="Y12" s="44"/>
      <c r="Z12" s="46" t="n">
        <f aca="false">R12*X12*Y12</f>
        <v>0</v>
      </c>
      <c r="AA12" s="47" t="n">
        <f aca="false">S12*Y12*X12</f>
        <v>0</v>
      </c>
      <c r="AB12" s="47" t="n">
        <f aca="false">P12*W12*Y12</f>
        <v>0</v>
      </c>
      <c r="AC12" s="48" t="n">
        <f aca="false">Q12*W12*Y12</f>
        <v>0</v>
      </c>
      <c r="AD12" s="49"/>
      <c r="AE12" s="49"/>
      <c r="AF12" s="49"/>
      <c r="AG12" s="49"/>
      <c r="AH12" s="49"/>
      <c r="AI12" s="49"/>
      <c r="AJ12" s="49"/>
      <c r="AK12" s="49"/>
      <c r="AL12" s="49"/>
    </row>
    <row r="13" customFormat="false" ht="13.2" hidden="false" customHeight="false" outlineLevel="0" collapsed="false">
      <c r="A13" s="45" t="n">
        <v>2002</v>
      </c>
      <c r="B13" s="50" t="n">
        <v>37396</v>
      </c>
      <c r="C13" s="51" t="n">
        <f aca="false">B13-$B$3</f>
        <v>140</v>
      </c>
      <c r="D13" s="52" t="n">
        <f aca="false">IF(C13=0,D12+1,IF(H13&lt;0.5,C13+1,C13))</f>
        <v>141</v>
      </c>
      <c r="E13" s="52" t="str">
        <f aca="false">"'"&amp;D13&amp;"'"&amp;";"</f>
        <v>'141';</v>
      </c>
      <c r="F13" s="53" t="n">
        <v>0.185335648148148</v>
      </c>
      <c r="G13" s="54" t="n">
        <v>0.495844907407407</v>
      </c>
      <c r="H13" s="40" t="n">
        <f aca="false">F13</f>
        <v>0.185335648148148</v>
      </c>
      <c r="I13" s="41" t="n">
        <f aca="false">IF(H13=0,G12,IF(H14=0,0.99999,G13))</f>
        <v>0.495844907407407</v>
      </c>
      <c r="J13" s="42" t="n">
        <f aca="false">H13*86400</f>
        <v>16013</v>
      </c>
      <c r="K13" s="42" t="n">
        <f aca="false">I13*86400</f>
        <v>42841</v>
      </c>
      <c r="L13" s="42" t="n">
        <f aca="false">IF(H14=0,1,0)</f>
        <v>0</v>
      </c>
      <c r="M13" s="42" t="str">
        <f aca="false">CONCATENATE(J13,",")</f>
        <v>16013,</v>
      </c>
      <c r="N13" s="42" t="str">
        <f aca="false">CONCATENATE(K13,",")</f>
        <v>42841,</v>
      </c>
      <c r="O13" s="42" t="str">
        <f aca="false">CONCATENATE(L13,";")</f>
        <v>0;</v>
      </c>
      <c r="P13" s="43" t="n">
        <v>-0.30171</v>
      </c>
      <c r="Q13" s="43" t="n">
        <v>0.015534</v>
      </c>
      <c r="R13" s="43" t="n">
        <v>-0.13623</v>
      </c>
      <c r="S13" s="44" t="n">
        <v>0.028378</v>
      </c>
      <c r="T13" s="45" t="n">
        <v>-21.3429</v>
      </c>
      <c r="U13" s="43" t="n">
        <v>21.7275</v>
      </c>
      <c r="V13" s="43" t="n">
        <v>-2.7661</v>
      </c>
      <c r="W13" s="43" t="n">
        <v>48.0627</v>
      </c>
      <c r="X13" s="43" t="n">
        <v>35.2924</v>
      </c>
      <c r="Y13" s="44" t="n">
        <v>5.633</v>
      </c>
      <c r="Z13" s="46" t="n">
        <f aca="false">R13*X13*Y13</f>
        <v>-27.082808611716</v>
      </c>
      <c r="AA13" s="47" t="n">
        <f aca="false">S13*Y13*X13</f>
        <v>5.6416056873176</v>
      </c>
      <c r="AB13" s="47" t="n">
        <f aca="false">P13*W13*Y13</f>
        <v>-81.684117323361</v>
      </c>
      <c r="AC13" s="48" t="n">
        <f aca="false">Q13*W13*Y13</f>
        <v>4.2056314954794</v>
      </c>
      <c r="AD13" s="49"/>
      <c r="AE13" s="49"/>
      <c r="AF13" s="49"/>
      <c r="AG13" s="49"/>
      <c r="AH13" s="49"/>
      <c r="AI13" s="49"/>
      <c r="AJ13" s="49"/>
      <c r="AK13" s="49"/>
      <c r="AL13" s="49"/>
    </row>
    <row r="14" customFormat="false" ht="13.2" hidden="false" customHeight="false" outlineLevel="0" collapsed="false">
      <c r="A14" s="45" t="n">
        <v>2002</v>
      </c>
      <c r="B14" s="50" t="n">
        <v>37397</v>
      </c>
      <c r="C14" s="51" t="n">
        <f aca="false">B14-$B$3</f>
        <v>141</v>
      </c>
      <c r="D14" s="52" t="n">
        <f aca="false">IF(C14=0,D13+1,IF(H14&lt;0.5,C14+1,C14))</f>
        <v>142</v>
      </c>
      <c r="E14" s="52" t="str">
        <f aca="false">"'"&amp;D14&amp;"'"&amp;";"</f>
        <v>'142';</v>
      </c>
      <c r="F14" s="53" t="n">
        <v>0.271446759259259</v>
      </c>
      <c r="G14" s="54" t="n">
        <v>0.49712962962963</v>
      </c>
      <c r="H14" s="40" t="n">
        <f aca="false">F14</f>
        <v>0.271446759259259</v>
      </c>
      <c r="I14" s="41" t="n">
        <f aca="false">IF(H14=0,G13,IF(H15=0,0.99999,G14))</f>
        <v>0.49712962962963</v>
      </c>
      <c r="J14" s="42" t="n">
        <f aca="false">H14*86400</f>
        <v>23453</v>
      </c>
      <c r="K14" s="42" t="n">
        <f aca="false">I14*86400</f>
        <v>42952</v>
      </c>
      <c r="L14" s="42" t="n">
        <f aca="false">IF(H15=0,1,0)</f>
        <v>0</v>
      </c>
      <c r="M14" s="42" t="str">
        <f aca="false">CONCATENATE(J14,",")</f>
        <v>23453,</v>
      </c>
      <c r="N14" s="42" t="str">
        <f aca="false">CONCATENATE(K14,",")</f>
        <v>42952,</v>
      </c>
      <c r="O14" s="42" t="str">
        <f aca="false">CONCATENATE(L14,";")</f>
        <v>0;</v>
      </c>
      <c r="P14" s="43" t="n">
        <v>-0.15827</v>
      </c>
      <c r="Q14" s="43" t="n">
        <v>0.039026</v>
      </c>
      <c r="R14" s="43" t="n">
        <v>-0.26142</v>
      </c>
      <c r="S14" s="44" t="n">
        <v>0.020614</v>
      </c>
      <c r="T14" s="45" t="n">
        <v>-17.1049</v>
      </c>
      <c r="U14" s="43" t="n">
        <v>30.4238</v>
      </c>
      <c r="V14" s="43" t="n">
        <v>-2.9168</v>
      </c>
      <c r="W14" s="43" t="n">
        <v>36.7288</v>
      </c>
      <c r="X14" s="43" t="n">
        <v>37.7039</v>
      </c>
      <c r="Y14" s="44" t="n">
        <v>6.0772</v>
      </c>
      <c r="Z14" s="46" t="n">
        <f aca="false">R14*X14*Y14</f>
        <v>-59.9002471611336</v>
      </c>
      <c r="AA14" s="47" t="n">
        <f aca="false">S14*Y14*X14</f>
        <v>4.72337118422312</v>
      </c>
      <c r="AB14" s="47" t="n">
        <f aca="false">P14*W14*Y14</f>
        <v>-35.3271718419872</v>
      </c>
      <c r="AC14" s="48" t="n">
        <f aca="false">Q14*W14*Y14</f>
        <v>8.71092568588736</v>
      </c>
      <c r="AD14" s="49"/>
      <c r="AE14" s="49"/>
      <c r="AF14" s="49"/>
      <c r="AG14" s="49"/>
      <c r="AH14" s="49"/>
      <c r="AI14" s="49"/>
      <c r="AJ14" s="49"/>
      <c r="AK14" s="49"/>
      <c r="AL14" s="49"/>
    </row>
    <row r="15" customFormat="false" ht="13.2" hidden="false" customHeight="false" outlineLevel="0" collapsed="false">
      <c r="A15" s="45" t="n">
        <v>2002</v>
      </c>
      <c r="B15" s="50" t="n">
        <v>37443</v>
      </c>
      <c r="C15" s="51" t="n">
        <f aca="false">B15-$B$3</f>
        <v>187</v>
      </c>
      <c r="D15" s="52" t="n">
        <f aca="false">IF(C15=0,D14+1,IF(H15&lt;0.5,C15+1,C15))</f>
        <v>187</v>
      </c>
      <c r="E15" s="52" t="str">
        <f aca="false">"'"&amp;D15&amp;"'"&amp;";"</f>
        <v>'187';</v>
      </c>
      <c r="F15" s="53" t="n">
        <v>0.894027777777778</v>
      </c>
      <c r="G15" s="54" t="n">
        <v>0.49880787037037</v>
      </c>
      <c r="H15" s="40" t="n">
        <f aca="false">F15</f>
        <v>0.894027777777778</v>
      </c>
      <c r="I15" s="41" t="n">
        <f aca="false">IF(H15=0,G14,IF(H16=0,0.99999,G15))</f>
        <v>0.99999</v>
      </c>
      <c r="J15" s="42" t="n">
        <f aca="false">H15*86400</f>
        <v>77244</v>
      </c>
      <c r="K15" s="42" t="n">
        <f aca="false">I15*86400</f>
        <v>86399.136</v>
      </c>
      <c r="L15" s="42" t="n">
        <f aca="false">IF(H16=0,1,0)</f>
        <v>1</v>
      </c>
      <c r="M15" s="42" t="str">
        <f aca="false">CONCATENATE(J15,",")</f>
        <v>77244,</v>
      </c>
      <c r="N15" s="42" t="str">
        <f aca="false">CONCATENATE(K15,",")</f>
        <v>86399.136,</v>
      </c>
      <c r="O15" s="42" t="str">
        <f aca="false">CONCATENATE(L15,";")</f>
        <v>1;</v>
      </c>
      <c r="P15" s="43" t="n">
        <v>-0.33127</v>
      </c>
      <c r="Q15" s="43" t="n">
        <v>0.0083205</v>
      </c>
      <c r="R15" s="43" t="n">
        <v>-0.050435</v>
      </c>
      <c r="S15" s="44" t="n">
        <v>0.020309</v>
      </c>
      <c r="T15" s="45" t="n">
        <v>-1.3855</v>
      </c>
      <c r="U15" s="43" t="n">
        <v>15.8887</v>
      </c>
      <c r="V15" s="43" t="n">
        <v>-1.7803</v>
      </c>
      <c r="W15" s="43" t="n">
        <v>58.1701</v>
      </c>
      <c r="X15" s="43" t="n">
        <v>38.7672</v>
      </c>
      <c r="Y15" s="44" t="n">
        <v>5.8187</v>
      </c>
      <c r="Z15" s="46" t="n">
        <f aca="false">R15*X15*Y15</f>
        <v>-11.3768603293884</v>
      </c>
      <c r="AA15" s="47" t="n">
        <f aca="false">S15*Y15*X15</f>
        <v>4.58119671715176</v>
      </c>
      <c r="AB15" s="47" t="n">
        <f aca="false">P15*W15*Y15</f>
        <v>-112.126401525405</v>
      </c>
      <c r="AC15" s="48" t="n">
        <f aca="false">Q15*W15*Y15</f>
        <v>2.81627591961883</v>
      </c>
      <c r="AD15" s="49"/>
      <c r="AE15" s="49"/>
      <c r="AF15" s="49"/>
      <c r="AG15" s="49"/>
      <c r="AH15" s="49"/>
      <c r="AI15" s="49"/>
      <c r="AJ15" s="49"/>
      <c r="AK15" s="49"/>
      <c r="AL15" s="49"/>
    </row>
    <row r="16" customFormat="false" ht="13.2" hidden="true" customHeight="false" outlineLevel="0" collapsed="false">
      <c r="A16" s="45"/>
      <c r="B16" s="50"/>
      <c r="C16" s="51"/>
      <c r="D16" s="52" t="n">
        <f aca="false">IF(C16=0,D15+1,IF(H16&lt;0.5,C16+1,C16))</f>
        <v>188</v>
      </c>
      <c r="E16" s="52" t="str">
        <f aca="false">"'"&amp;D16&amp;"'"&amp;";"</f>
        <v>'188';</v>
      </c>
      <c r="F16" s="53"/>
      <c r="G16" s="54"/>
      <c r="H16" s="40" t="n">
        <f aca="false">F16</f>
        <v>0</v>
      </c>
      <c r="I16" s="41" t="n">
        <f aca="false">IF(H16=0,G15,IF(H17=0,0.99999,G16))</f>
        <v>0.49880787037037</v>
      </c>
      <c r="J16" s="42" t="n">
        <f aca="false">H16*86400</f>
        <v>0</v>
      </c>
      <c r="K16" s="42" t="n">
        <f aca="false">I16*86400</f>
        <v>43097</v>
      </c>
      <c r="L16" s="42" t="n">
        <f aca="false">IF(H17=0,1,0)</f>
        <v>0</v>
      </c>
      <c r="M16" s="42" t="str">
        <f aca="false">CONCATENATE(J16,",")</f>
        <v>0,</v>
      </c>
      <c r="N16" s="42" t="str">
        <f aca="false">CONCATENATE(K16,",")</f>
        <v>43097,</v>
      </c>
      <c r="O16" s="42" t="str">
        <f aca="false">CONCATENATE(L16,";")</f>
        <v>0;</v>
      </c>
      <c r="P16" s="43"/>
      <c r="Q16" s="43"/>
      <c r="R16" s="43"/>
      <c r="S16" s="44"/>
      <c r="T16" s="45"/>
      <c r="U16" s="43"/>
      <c r="V16" s="43"/>
      <c r="W16" s="43"/>
      <c r="X16" s="43"/>
      <c r="Y16" s="44"/>
      <c r="Z16" s="46" t="n">
        <f aca="false">R16*X16*Y16</f>
        <v>0</v>
      </c>
      <c r="AA16" s="47" t="n">
        <f aca="false">S16*Y16*X16</f>
        <v>0</v>
      </c>
      <c r="AB16" s="47" t="n">
        <f aca="false">P16*W16*Y16</f>
        <v>0</v>
      </c>
      <c r="AC16" s="48" t="n">
        <f aca="false">Q16*W16*Y16</f>
        <v>0</v>
      </c>
      <c r="AD16" s="49"/>
      <c r="AE16" s="49"/>
      <c r="AF16" s="49"/>
      <c r="AG16" s="49"/>
      <c r="AH16" s="49"/>
      <c r="AI16" s="49"/>
      <c r="AJ16" s="49"/>
      <c r="AK16" s="49"/>
      <c r="AL16" s="49"/>
    </row>
    <row r="17" customFormat="false" ht="13.2" hidden="false" customHeight="false" outlineLevel="0" collapsed="false">
      <c r="A17" s="45" t="n">
        <v>2002</v>
      </c>
      <c r="B17" s="50" t="n">
        <v>37444</v>
      </c>
      <c r="C17" s="51" t="n">
        <f aca="false">B17-$B$3</f>
        <v>188</v>
      </c>
      <c r="D17" s="52" t="n">
        <f aca="false">IF(C17=0,D16+1,IF(H17&lt;0.5,C17+1,C17))</f>
        <v>188</v>
      </c>
      <c r="E17" s="52" t="str">
        <f aca="false">"'"&amp;D17&amp;"'"&amp;";"</f>
        <v>'188';</v>
      </c>
      <c r="F17" s="53" t="n">
        <v>0.902962962962963</v>
      </c>
      <c r="G17" s="54" t="n">
        <v>0.978136574074074</v>
      </c>
      <c r="H17" s="40" t="n">
        <f aca="false">F17</f>
        <v>0.902962962962963</v>
      </c>
      <c r="I17" s="41" t="n">
        <f aca="false">IF(H17=0,G16,IF(H18=0,0.99999,G17))</f>
        <v>0.978136574074074</v>
      </c>
      <c r="J17" s="42" t="n">
        <f aca="false">H17*86400</f>
        <v>78016</v>
      </c>
      <c r="K17" s="42" t="n">
        <f aca="false">I17*86400</f>
        <v>84511</v>
      </c>
      <c r="L17" s="42" t="n">
        <f aca="false">IF(H18=0,1,0)</f>
        <v>0</v>
      </c>
      <c r="M17" s="42" t="str">
        <f aca="false">CONCATENATE(J17,",")</f>
        <v>78016,</v>
      </c>
      <c r="N17" s="42" t="str">
        <f aca="false">CONCATENATE(K17,",")</f>
        <v>84511,</v>
      </c>
      <c r="O17" s="42" t="str">
        <f aca="false">CONCATENATE(L17,";")</f>
        <v>0;</v>
      </c>
      <c r="P17" s="43" t="n">
        <v>-0.25487</v>
      </c>
      <c r="Q17" s="43" t="n">
        <v>0.014862</v>
      </c>
      <c r="R17" s="43" t="n">
        <v>0.056517</v>
      </c>
      <c r="S17" s="44" t="n">
        <v>0.022449</v>
      </c>
      <c r="T17" s="45" t="n">
        <v>-14.3432</v>
      </c>
      <c r="U17" s="43" t="n">
        <v>-17.1205</v>
      </c>
      <c r="V17" s="43" t="n">
        <v>-0.0705</v>
      </c>
      <c r="W17" s="43" t="n">
        <v>37.8886</v>
      </c>
      <c r="X17" s="43" t="n">
        <v>45.2809</v>
      </c>
      <c r="Y17" s="44" t="n">
        <v>4.3974</v>
      </c>
      <c r="Z17" s="46" t="n">
        <f aca="false">R17*X17*Y17</f>
        <v>11.2535649856942</v>
      </c>
      <c r="AA17" s="47" t="n">
        <f aca="false">S17*Y17*X17</f>
        <v>4.47000513763734</v>
      </c>
      <c r="AB17" s="47" t="n">
        <f aca="false">P17*W17*Y17</f>
        <v>-42.4642295853468</v>
      </c>
      <c r="AC17" s="48" t="n">
        <f aca="false">Q17*W17*Y17</f>
        <v>2.47617758110968</v>
      </c>
      <c r="AD17" s="49"/>
      <c r="AE17" s="49"/>
      <c r="AF17" s="49"/>
      <c r="AG17" s="49"/>
      <c r="AH17" s="49"/>
      <c r="AI17" s="49"/>
      <c r="AJ17" s="49"/>
      <c r="AK17" s="49"/>
      <c r="AL17" s="49"/>
    </row>
    <row r="18" customFormat="false" ht="13.2" hidden="false" customHeight="false" outlineLevel="0" collapsed="false">
      <c r="A18" s="45" t="n">
        <v>2002</v>
      </c>
      <c r="B18" s="50" t="n">
        <v>37449</v>
      </c>
      <c r="C18" s="51" t="n">
        <f aca="false">B18-$B$3</f>
        <v>193</v>
      </c>
      <c r="D18" s="52" t="n">
        <f aca="false">IF(C18=0,#REF!+1,IF(H18&lt;0.5,C18+1,C18))</f>
        <v>194</v>
      </c>
      <c r="E18" s="52" t="str">
        <f aca="false">"'"&amp;D18&amp;"'"&amp;";"</f>
        <v>'194';</v>
      </c>
      <c r="F18" s="53" t="n">
        <v>0.094537037037037</v>
      </c>
      <c r="G18" s="54" t="n">
        <v>0.361331018518519</v>
      </c>
      <c r="H18" s="40" t="n">
        <f aca="false">F18</f>
        <v>0.094537037037037</v>
      </c>
      <c r="I18" s="41" t="n">
        <f aca="false">IF(H18=0,G17,IF(H19=0,0.99999,G18))</f>
        <v>0.361331018518519</v>
      </c>
      <c r="J18" s="42" t="n">
        <f aca="false">H18*86400</f>
        <v>8168</v>
      </c>
      <c r="K18" s="42" t="n">
        <f aca="false">I18*86400</f>
        <v>31219</v>
      </c>
      <c r="L18" s="42" t="n">
        <f aca="false">IF(H19=0,1,0)</f>
        <v>0</v>
      </c>
      <c r="M18" s="42" t="str">
        <f aca="false">CONCATENATE(J18,",")</f>
        <v>8168,</v>
      </c>
      <c r="N18" s="42" t="str">
        <f aca="false">CONCATENATE(K18,",")</f>
        <v>31219,</v>
      </c>
      <c r="O18" s="42" t="str">
        <f aca="false">CONCATENATE(L18,";")</f>
        <v>0;</v>
      </c>
      <c r="P18" s="43" t="n">
        <v>-0.2995</v>
      </c>
      <c r="Q18" s="43" t="n">
        <v>0.019238</v>
      </c>
      <c r="R18" s="43" t="n">
        <v>-0.12812</v>
      </c>
      <c r="S18" s="44" t="n">
        <v>0.041033</v>
      </c>
      <c r="T18" s="45" t="n">
        <v>11.7126</v>
      </c>
      <c r="U18" s="43" t="n">
        <v>34.4244</v>
      </c>
      <c r="V18" s="43" t="n">
        <v>1.1935</v>
      </c>
      <c r="W18" s="43" t="n">
        <v>51.5408</v>
      </c>
      <c r="X18" s="43" t="n">
        <v>43.1871</v>
      </c>
      <c r="Y18" s="44" t="n">
        <v>7.703</v>
      </c>
      <c r="Z18" s="46" t="n">
        <f aca="false">R18*X18*Y18</f>
        <v>-42.621710034156</v>
      </c>
      <c r="AA18" s="47" t="n">
        <f aca="false">S18*Y18*X18</f>
        <v>13.6504576009329</v>
      </c>
      <c r="AB18" s="47" t="n">
        <f aca="false">P18*W18*Y18</f>
        <v>-118.9071253288</v>
      </c>
      <c r="AC18" s="48" t="n">
        <f aca="false">Q18*W18*Y18</f>
        <v>7.6378473358112</v>
      </c>
      <c r="AD18" s="49"/>
      <c r="AE18" s="49"/>
      <c r="AF18" s="49"/>
      <c r="AG18" s="49"/>
      <c r="AH18" s="49"/>
      <c r="AI18" s="49"/>
      <c r="AJ18" s="49"/>
      <c r="AK18" s="49"/>
      <c r="AL18" s="49"/>
    </row>
    <row r="19" customFormat="false" ht="13.2" hidden="false" customHeight="false" outlineLevel="0" collapsed="false">
      <c r="A19" s="45" t="n">
        <v>2002</v>
      </c>
      <c r="B19" s="50" t="n">
        <v>37450</v>
      </c>
      <c r="C19" s="51" t="n">
        <f aca="false">B19-$B$3</f>
        <v>194</v>
      </c>
      <c r="D19" s="52" t="n">
        <f aca="false">IF(C19=0,D18+1,IF(H19&lt;0.5,C19+1,C19))</f>
        <v>194</v>
      </c>
      <c r="E19" s="52" t="str">
        <f aca="false">"'"&amp;D19&amp;"'"&amp;";"</f>
        <v>'194';</v>
      </c>
      <c r="F19" s="53" t="n">
        <v>0.892152777777778</v>
      </c>
      <c r="G19" s="54" t="n">
        <v>0.282013888888889</v>
      </c>
      <c r="H19" s="40" t="n">
        <f aca="false">F19</f>
        <v>0.892152777777778</v>
      </c>
      <c r="I19" s="41" t="n">
        <f aca="false">IF(H19=0,G18,IF(H20=0,0.99999,G19))</f>
        <v>0.99999</v>
      </c>
      <c r="J19" s="42" t="n">
        <f aca="false">H19*86400</f>
        <v>77082</v>
      </c>
      <c r="K19" s="42" t="n">
        <f aca="false">I19*86400</f>
        <v>86399.136</v>
      </c>
      <c r="L19" s="42" t="n">
        <f aca="false">IF(H20=0,1,0)</f>
        <v>1</v>
      </c>
      <c r="M19" s="42" t="str">
        <f aca="false">CONCATENATE(J19,",")</f>
        <v>77082,</v>
      </c>
      <c r="N19" s="42" t="str">
        <f aca="false">CONCATENATE(K19,",")</f>
        <v>86399.136,</v>
      </c>
      <c r="O19" s="42" t="str">
        <f aca="false">CONCATENATE(L19,";")</f>
        <v>1;</v>
      </c>
      <c r="P19" s="43" t="n">
        <v>-0.33152</v>
      </c>
      <c r="Q19" s="43" t="n">
        <v>0.007369</v>
      </c>
      <c r="R19" s="43" t="n">
        <v>0.10657</v>
      </c>
      <c r="S19" s="44" t="n">
        <v>0.020202</v>
      </c>
      <c r="T19" s="45" t="n">
        <v>1.2907</v>
      </c>
      <c r="U19" s="43" t="n">
        <v>25.8056</v>
      </c>
      <c r="V19" s="43" t="n">
        <v>-0.712</v>
      </c>
      <c r="W19" s="43" t="n">
        <v>36.7756</v>
      </c>
      <c r="X19" s="43" t="n">
        <v>40.0903</v>
      </c>
      <c r="Y19" s="44" t="n">
        <v>4.3458</v>
      </c>
      <c r="Z19" s="46" t="n">
        <f aca="false">R19*X19*Y19</f>
        <v>18.5670970511118</v>
      </c>
      <c r="AA19" s="47" t="n">
        <f aca="false">S19*Y19*X19</f>
        <v>3.51968184879948</v>
      </c>
      <c r="AB19" s="47" t="n">
        <f aca="false">P19*W19*Y19</f>
        <v>-52.9833283101696</v>
      </c>
      <c r="AC19" s="48" t="n">
        <f aca="false">Q19*W19*Y19</f>
        <v>1.17770917687512</v>
      </c>
      <c r="AD19" s="49"/>
      <c r="AE19" s="49"/>
      <c r="AF19" s="49"/>
      <c r="AG19" s="49"/>
      <c r="AH19" s="49"/>
      <c r="AI19" s="49"/>
      <c r="AJ19" s="49"/>
      <c r="AK19" s="49"/>
      <c r="AL19" s="49"/>
    </row>
    <row r="20" customFormat="false" ht="13.2" hidden="true" customHeight="false" outlineLevel="0" collapsed="false">
      <c r="A20" s="45"/>
      <c r="B20" s="50"/>
      <c r="C20" s="51"/>
      <c r="D20" s="52" t="n">
        <f aca="false">IF(C20=0,D19+1,IF(H20&lt;0.5,C20+1,C20))</f>
        <v>195</v>
      </c>
      <c r="E20" s="52" t="str">
        <f aca="false">"'"&amp;D20&amp;"'"&amp;";"</f>
        <v>'195';</v>
      </c>
      <c r="F20" s="53"/>
      <c r="G20" s="54"/>
      <c r="H20" s="40" t="n">
        <f aca="false">F20</f>
        <v>0</v>
      </c>
      <c r="I20" s="41" t="n">
        <f aca="false">IF(H20=0,G19,IF(H21=0,0.99999,G20))</f>
        <v>0.282013888888889</v>
      </c>
      <c r="J20" s="42" t="n">
        <f aca="false">H20*86400</f>
        <v>0</v>
      </c>
      <c r="K20" s="42" t="n">
        <f aca="false">I20*86400</f>
        <v>24366</v>
      </c>
      <c r="L20" s="42" t="n">
        <f aca="false">IF(H21=0,1,0)</f>
        <v>0</v>
      </c>
      <c r="M20" s="42" t="str">
        <f aca="false">CONCATENATE(J20,",")</f>
        <v>0,</v>
      </c>
      <c r="N20" s="42" t="str">
        <f aca="false">CONCATENATE(K20,",")</f>
        <v>24366,</v>
      </c>
      <c r="O20" s="42" t="str">
        <f aca="false">CONCATENATE(L20,";")</f>
        <v>0;</v>
      </c>
      <c r="P20" s="43"/>
      <c r="Q20" s="43"/>
      <c r="R20" s="43"/>
      <c r="S20" s="44"/>
      <c r="T20" s="45"/>
      <c r="U20" s="43"/>
      <c r="V20" s="43"/>
      <c r="W20" s="43"/>
      <c r="X20" s="43"/>
      <c r="Y20" s="44"/>
      <c r="Z20" s="46" t="n">
        <f aca="false">R20*X20*Y20</f>
        <v>0</v>
      </c>
      <c r="AA20" s="47" t="n">
        <f aca="false">S20*Y20*X20</f>
        <v>0</v>
      </c>
      <c r="AB20" s="47" t="n">
        <f aca="false">P20*W20*Y20</f>
        <v>0</v>
      </c>
      <c r="AC20" s="48" t="n">
        <f aca="false">Q20*W20*Y20</f>
        <v>0</v>
      </c>
      <c r="AD20" s="49"/>
      <c r="AE20" s="49"/>
      <c r="AF20" s="49"/>
      <c r="AG20" s="49"/>
      <c r="AH20" s="49"/>
      <c r="AI20" s="49"/>
      <c r="AJ20" s="49"/>
      <c r="AK20" s="49"/>
      <c r="AL20" s="49"/>
    </row>
    <row r="21" customFormat="false" ht="13.2" hidden="false" customHeight="false" outlineLevel="0" collapsed="false">
      <c r="A21" s="45" t="n">
        <v>2002</v>
      </c>
      <c r="B21" s="50" t="n">
        <v>37465</v>
      </c>
      <c r="C21" s="51" t="n">
        <f aca="false">B21-$B$3</f>
        <v>209</v>
      </c>
      <c r="D21" s="52" t="n">
        <f aca="false">IF(C21=0,D20+1,IF(H21&lt;0.5,C21+1,C21))</f>
        <v>209</v>
      </c>
      <c r="E21" s="52" t="str">
        <f aca="false">"'"&amp;D21&amp;"'"&amp;";"</f>
        <v>'209';</v>
      </c>
      <c r="F21" s="53" t="n">
        <v>0.905613425925926</v>
      </c>
      <c r="G21" s="54" t="n">
        <v>0.123993055555556</v>
      </c>
      <c r="H21" s="40" t="n">
        <f aca="false">F21</f>
        <v>0.905613425925926</v>
      </c>
      <c r="I21" s="41" t="n">
        <f aca="false">IF(H21=0,G20,IF(H22=0,0.99999,G21))</f>
        <v>0.99999</v>
      </c>
      <c r="J21" s="42" t="n">
        <f aca="false">H21*86400</f>
        <v>78245</v>
      </c>
      <c r="K21" s="42" t="n">
        <f aca="false">I21*86400</f>
        <v>86399.136</v>
      </c>
      <c r="L21" s="42" t="n">
        <f aca="false">IF(H22=0,1,0)</f>
        <v>1</v>
      </c>
      <c r="M21" s="42" t="str">
        <f aca="false">CONCATENATE(J21,",")</f>
        <v>78245,</v>
      </c>
      <c r="N21" s="42" t="str">
        <f aca="false">CONCATENATE(K21,",")</f>
        <v>86399.136,</v>
      </c>
      <c r="O21" s="42" t="str">
        <f aca="false">CONCATENATE(L21,";")</f>
        <v>1;</v>
      </c>
      <c r="P21" s="43" t="n">
        <v>-0.29303</v>
      </c>
      <c r="Q21" s="43" t="n">
        <v>0.015259</v>
      </c>
      <c r="R21" s="43" t="n">
        <v>0.21067</v>
      </c>
      <c r="S21" s="44" t="n">
        <v>0.017934</v>
      </c>
      <c r="T21" s="45" t="n">
        <v>-3.4591</v>
      </c>
      <c r="U21" s="43" t="n">
        <v>-15.8994</v>
      </c>
      <c r="V21" s="43" t="n">
        <v>-1.6377</v>
      </c>
      <c r="W21" s="43" t="n">
        <v>49.4766</v>
      </c>
      <c r="X21" s="43" t="n">
        <v>39.6071</v>
      </c>
      <c r="Y21" s="44" t="n">
        <v>7.3623</v>
      </c>
      <c r="Z21" s="46" t="n">
        <f aca="false">R21*X21*Y21</f>
        <v>61.4312355553611</v>
      </c>
      <c r="AA21" s="47" t="n">
        <f aca="false">S21*Y21*X21</f>
        <v>5.22954278468622</v>
      </c>
      <c r="AB21" s="47" t="n">
        <f aca="false">P21*W21*Y21</f>
        <v>-106.739568495905</v>
      </c>
      <c r="AC21" s="48" t="n">
        <f aca="false">Q21*W21*Y21</f>
        <v>5.55826732989462</v>
      </c>
      <c r="AD21" s="49"/>
      <c r="AE21" s="49"/>
      <c r="AF21" s="49"/>
      <c r="AG21" s="49"/>
      <c r="AH21" s="49"/>
      <c r="AI21" s="49"/>
      <c r="AJ21" s="49"/>
      <c r="AK21" s="49"/>
      <c r="AL21" s="49"/>
    </row>
    <row r="22" customFormat="false" ht="13.2" hidden="true" customHeight="false" outlineLevel="0" collapsed="false">
      <c r="A22" s="45"/>
      <c r="B22" s="50"/>
      <c r="C22" s="51"/>
      <c r="D22" s="52" t="n">
        <f aca="false">IF(C22=0,D21+1,IF(H22&lt;0.5,C22+1,C22))</f>
        <v>210</v>
      </c>
      <c r="E22" s="52" t="str">
        <f aca="false">"'"&amp;D22&amp;"'"&amp;";"</f>
        <v>'210';</v>
      </c>
      <c r="F22" s="53"/>
      <c r="G22" s="54"/>
      <c r="H22" s="40" t="n">
        <f aca="false">F22</f>
        <v>0</v>
      </c>
      <c r="I22" s="41" t="n">
        <f aca="false">IF(H22=0,G21,IF(H23=0,0.99999,G22))</f>
        <v>0.123993055555556</v>
      </c>
      <c r="J22" s="42" t="n">
        <f aca="false">H22*86400</f>
        <v>0</v>
      </c>
      <c r="K22" s="42" t="n">
        <f aca="false">I22*86400</f>
        <v>10713</v>
      </c>
      <c r="L22" s="42" t="n">
        <f aca="false">IF(H23=0,1,0)</f>
        <v>0</v>
      </c>
      <c r="M22" s="42" t="str">
        <f aca="false">CONCATENATE(J22,",")</f>
        <v>0,</v>
      </c>
      <c r="N22" s="42" t="str">
        <f aca="false">CONCATENATE(K22,",")</f>
        <v>10713,</v>
      </c>
      <c r="O22" s="42" t="str">
        <f aca="false">CONCATENATE(L22,";")</f>
        <v>0;</v>
      </c>
      <c r="P22" s="43"/>
      <c r="Q22" s="43"/>
      <c r="R22" s="43"/>
      <c r="S22" s="44"/>
      <c r="T22" s="45"/>
      <c r="U22" s="43"/>
      <c r="V22" s="43"/>
      <c r="W22" s="43"/>
      <c r="X22" s="43"/>
      <c r="Y22" s="44"/>
      <c r="Z22" s="46" t="n">
        <f aca="false">R22*X22*Y22</f>
        <v>0</v>
      </c>
      <c r="AA22" s="47" t="n">
        <f aca="false">S22*Y22*X22</f>
        <v>0</v>
      </c>
      <c r="AB22" s="47" t="n">
        <f aca="false">P22*W22*Y22</f>
        <v>0</v>
      </c>
      <c r="AC22" s="48" t="n">
        <f aca="false">Q22*W22*Y22</f>
        <v>0</v>
      </c>
      <c r="AD22" s="49"/>
      <c r="AE22" s="49"/>
      <c r="AF22" s="49"/>
      <c r="AG22" s="49"/>
      <c r="AH22" s="49"/>
      <c r="AI22" s="49"/>
      <c r="AJ22" s="49"/>
      <c r="AK22" s="49"/>
      <c r="AL22" s="49"/>
    </row>
    <row r="23" customFormat="false" ht="13.2" hidden="false" customHeight="false" outlineLevel="0" collapsed="false">
      <c r="A23" s="45" t="n">
        <v>2002</v>
      </c>
      <c r="B23" s="50" t="n">
        <v>37466</v>
      </c>
      <c r="C23" s="51" t="n">
        <f aca="false">B23-$B$3</f>
        <v>210</v>
      </c>
      <c r="D23" s="52" t="n">
        <f aca="false">IF(C23=0,D22+1,IF(H23&lt;0.5,C23+1,C23))</f>
        <v>210</v>
      </c>
      <c r="E23" s="52" t="str">
        <f aca="false">"'"&amp;D23&amp;"'"&amp;";"</f>
        <v>'210';</v>
      </c>
      <c r="F23" s="53" t="n">
        <v>0.907696759259259</v>
      </c>
      <c r="G23" s="54" t="n">
        <v>0.194363425925926</v>
      </c>
      <c r="H23" s="40" t="n">
        <f aca="false">F23</f>
        <v>0.907696759259259</v>
      </c>
      <c r="I23" s="41" t="n">
        <f aca="false">IF(H23=0,G22,IF(H24=0,0.99999,G23))</f>
        <v>0.99999</v>
      </c>
      <c r="J23" s="42" t="n">
        <f aca="false">H23*86400</f>
        <v>78425</v>
      </c>
      <c r="K23" s="42" t="n">
        <f aca="false">I23*86400</f>
        <v>86399.136</v>
      </c>
      <c r="L23" s="42" t="n">
        <f aca="false">IF(H24=0,1,0)</f>
        <v>1</v>
      </c>
      <c r="M23" s="42" t="str">
        <f aca="false">CONCATENATE(J23,",")</f>
        <v>78425,</v>
      </c>
      <c r="N23" s="42" t="str">
        <f aca="false">CONCATENATE(K23,",")</f>
        <v>86399.136,</v>
      </c>
      <c r="O23" s="42" t="str">
        <f aca="false">CONCATENATE(L23,";")</f>
        <v>1;</v>
      </c>
      <c r="P23" s="43" t="n">
        <v>-0.27501</v>
      </c>
      <c r="Q23" s="43" t="n">
        <v>0.019768</v>
      </c>
      <c r="R23" s="43" t="n">
        <v>0.17505</v>
      </c>
      <c r="S23" s="44" t="n">
        <v>0.021386</v>
      </c>
      <c r="T23" s="45" t="n">
        <v>-0.763</v>
      </c>
      <c r="U23" s="43" t="n">
        <v>-5.1148</v>
      </c>
      <c r="V23" s="43" t="n">
        <v>-0.0757</v>
      </c>
      <c r="W23" s="43" t="n">
        <v>32.481</v>
      </c>
      <c r="X23" s="43" t="n">
        <v>25.2426</v>
      </c>
      <c r="Y23" s="44" t="n">
        <v>3.7669</v>
      </c>
      <c r="Z23" s="46" t="n">
        <f aca="false">R23*X23*Y23</f>
        <v>16.644865556997</v>
      </c>
      <c r="AA23" s="47" t="n">
        <f aca="false">S23*Y23*X23</f>
        <v>2.03351667981684</v>
      </c>
      <c r="AB23" s="47" t="n">
        <f aca="false">P23*W23*Y23</f>
        <v>-33.648210224289</v>
      </c>
      <c r="AC23" s="48" t="n">
        <f aca="false">Q23*W23*Y23</f>
        <v>2.4186677564952</v>
      </c>
      <c r="AD23" s="49"/>
      <c r="AE23" s="49"/>
      <c r="AF23" s="49"/>
      <c r="AG23" s="49"/>
      <c r="AH23" s="49"/>
      <c r="AI23" s="49"/>
      <c r="AJ23" s="49"/>
      <c r="AK23" s="49"/>
      <c r="AL23" s="49"/>
    </row>
    <row r="24" customFormat="false" ht="13.2" hidden="true" customHeight="false" outlineLevel="0" collapsed="false">
      <c r="A24" s="45"/>
      <c r="B24" s="50"/>
      <c r="C24" s="51"/>
      <c r="D24" s="52" t="n">
        <f aca="false">IF(C24=0,D23+1,IF(H24&lt;0.5,C24+1,C24))</f>
        <v>211</v>
      </c>
      <c r="E24" s="52" t="str">
        <f aca="false">"'"&amp;D24&amp;"'"&amp;";"</f>
        <v>'211';</v>
      </c>
      <c r="F24" s="53"/>
      <c r="G24" s="54"/>
      <c r="H24" s="40" t="n">
        <f aca="false">F24</f>
        <v>0</v>
      </c>
      <c r="I24" s="41" t="n">
        <f aca="false">IF(H24=0,G23,IF(H25=0,0.99999,G24))</f>
        <v>0.194363425925926</v>
      </c>
      <c r="J24" s="42" t="n">
        <f aca="false">H24*86400</f>
        <v>0</v>
      </c>
      <c r="K24" s="42" t="n">
        <f aca="false">I24*86400</f>
        <v>16793</v>
      </c>
      <c r="L24" s="42" t="n">
        <f aca="false">IF(H25=0,1,0)</f>
        <v>0</v>
      </c>
      <c r="M24" s="42" t="str">
        <f aca="false">CONCATENATE(J24,",")</f>
        <v>0,</v>
      </c>
      <c r="N24" s="42" t="str">
        <f aca="false">CONCATENATE(K24,",")</f>
        <v>16793,</v>
      </c>
      <c r="O24" s="42" t="str">
        <f aca="false">CONCATENATE(L24,";")</f>
        <v>0;</v>
      </c>
      <c r="P24" s="43"/>
      <c r="Q24" s="43"/>
      <c r="R24" s="43"/>
      <c r="S24" s="44"/>
      <c r="T24" s="45"/>
      <c r="U24" s="43"/>
      <c r="V24" s="43"/>
      <c r="W24" s="43"/>
      <c r="X24" s="43"/>
      <c r="Y24" s="44"/>
      <c r="Z24" s="46" t="n">
        <f aca="false">R24*X24*Y24</f>
        <v>0</v>
      </c>
      <c r="AA24" s="47" t="n">
        <f aca="false">S24*Y24*X24</f>
        <v>0</v>
      </c>
      <c r="AB24" s="47" t="n">
        <f aca="false">P24*W24*Y24</f>
        <v>0</v>
      </c>
      <c r="AC24" s="48" t="n">
        <f aca="false">Q24*W24*Y24</f>
        <v>0</v>
      </c>
      <c r="AD24" s="49"/>
      <c r="AE24" s="49"/>
      <c r="AF24" s="49"/>
      <c r="AG24" s="49"/>
      <c r="AH24" s="49"/>
      <c r="AI24" s="49"/>
      <c r="AJ24" s="49"/>
      <c r="AK24" s="49"/>
      <c r="AL24" s="49"/>
    </row>
    <row r="25" customFormat="false" ht="13.2" hidden="false" customHeight="false" outlineLevel="0" collapsed="false">
      <c r="A25" s="45" t="n">
        <v>2002</v>
      </c>
      <c r="B25" s="50" t="n">
        <v>37471</v>
      </c>
      <c r="C25" s="51" t="n">
        <f aca="false">B25-$B$3</f>
        <v>215</v>
      </c>
      <c r="D25" s="52" t="n">
        <f aca="false">IF(C25=0,D24+1,IF(H25&lt;0.5,C25+1,C25))</f>
        <v>216</v>
      </c>
      <c r="E25" s="52" t="str">
        <f aca="false">"'"&amp;D25&amp;"'"&amp;";"</f>
        <v>'216';</v>
      </c>
      <c r="F25" s="53" t="n">
        <v>0.0677199074074074</v>
      </c>
      <c r="G25" s="54" t="n">
        <v>0.2528125</v>
      </c>
      <c r="H25" s="40" t="n">
        <f aca="false">F25</f>
        <v>0.0677199074074074</v>
      </c>
      <c r="I25" s="41" t="n">
        <f aca="false">IF(H25=0,G24,IF(H26=0,0.99999,G25))</f>
        <v>0.2528125</v>
      </c>
      <c r="J25" s="42" t="n">
        <f aca="false">H25*86400</f>
        <v>5851</v>
      </c>
      <c r="K25" s="42" t="n">
        <f aca="false">I25*86400</f>
        <v>21843</v>
      </c>
      <c r="L25" s="42" t="n">
        <f aca="false">IF(H26=0,1,0)</f>
        <v>0</v>
      </c>
      <c r="M25" s="42" t="str">
        <f aca="false">CONCATENATE(J25,",")</f>
        <v>5851,</v>
      </c>
      <c r="N25" s="42" t="str">
        <f aca="false">CONCATENATE(K25,",")</f>
        <v>21843,</v>
      </c>
      <c r="O25" s="42" t="str">
        <f aca="false">CONCATENATE(L25,";")</f>
        <v>0;</v>
      </c>
      <c r="P25" s="43" t="n">
        <v>-0.24058</v>
      </c>
      <c r="Q25" s="43" t="n">
        <v>0.023578</v>
      </c>
      <c r="R25" s="43" t="n">
        <v>0.087799</v>
      </c>
      <c r="S25" s="44" t="n">
        <v>0.026575</v>
      </c>
      <c r="T25" s="45" t="n">
        <v>-3.0777</v>
      </c>
      <c r="U25" s="43" t="n">
        <v>-3.7112</v>
      </c>
      <c r="V25" s="43" t="n">
        <v>-1.125</v>
      </c>
      <c r="W25" s="43" t="n">
        <v>50.9433</v>
      </c>
      <c r="X25" s="43" t="n">
        <v>36.9961</v>
      </c>
      <c r="Y25" s="44" t="n">
        <v>5.2949</v>
      </c>
      <c r="Z25" s="46" t="n">
        <f aca="false">R25*X25*Y25</f>
        <v>17.1990031696921</v>
      </c>
      <c r="AA25" s="47" t="n">
        <f aca="false">S25*Y25*X25</f>
        <v>5.20579402082675</v>
      </c>
      <c r="AB25" s="47" t="n">
        <f aca="false">P25*W25*Y25</f>
        <v>-64.8939720147186</v>
      </c>
      <c r="AC25" s="48" t="n">
        <f aca="false">Q25*W25*Y25</f>
        <v>6.35992215547026</v>
      </c>
      <c r="AD25" s="49"/>
      <c r="AE25" s="49"/>
      <c r="AF25" s="49"/>
      <c r="AG25" s="49"/>
      <c r="AH25" s="49"/>
      <c r="AI25" s="49"/>
      <c r="AJ25" s="49"/>
      <c r="AK25" s="49"/>
      <c r="AL25" s="49"/>
    </row>
    <row r="26" customFormat="false" ht="13.2" hidden="false" customHeight="false" outlineLevel="0" collapsed="false">
      <c r="A26" s="45" t="n">
        <v>2002</v>
      </c>
      <c r="B26" s="50" t="n">
        <v>37473</v>
      </c>
      <c r="C26" s="51" t="n">
        <f aca="false">B26-$B$3</f>
        <v>217</v>
      </c>
      <c r="D26" s="52" t="n">
        <f aca="false">IF(C26=0,D25+1,IF(H26&lt;0.5,C26+1,C26))</f>
        <v>217</v>
      </c>
      <c r="E26" s="52" t="str">
        <f aca="false">"'"&amp;D26&amp;"'"&amp;";"</f>
        <v>'217';</v>
      </c>
      <c r="F26" s="53" t="n">
        <v>0.920185185185185</v>
      </c>
      <c r="G26" s="54" t="n">
        <v>0.468333333333333</v>
      </c>
      <c r="H26" s="40" t="n">
        <f aca="false">F26</f>
        <v>0.920185185185185</v>
      </c>
      <c r="I26" s="41" t="n">
        <f aca="false">IF(H26=0,G25,IF(H27=0,0.99999,G26))</f>
        <v>0.99999</v>
      </c>
      <c r="J26" s="42" t="n">
        <f aca="false">H26*86400</f>
        <v>79504</v>
      </c>
      <c r="K26" s="42" t="n">
        <f aca="false">I26*86400</f>
        <v>86399.136</v>
      </c>
      <c r="L26" s="42" t="n">
        <f aca="false">IF(H27=0,1,0)</f>
        <v>1</v>
      </c>
      <c r="M26" s="42" t="str">
        <f aca="false">CONCATENATE(J26,",")</f>
        <v>79504,</v>
      </c>
      <c r="N26" s="42" t="str">
        <f aca="false">CONCATENATE(K26,",")</f>
        <v>86399.136,</v>
      </c>
      <c r="O26" s="42" t="str">
        <f aca="false">CONCATENATE(L26,";")</f>
        <v>1;</v>
      </c>
      <c r="P26" s="43" t="n">
        <v>-0.26847</v>
      </c>
      <c r="Q26" s="43" t="n">
        <v>0.019909</v>
      </c>
      <c r="R26" s="43" t="n">
        <v>0.066431</v>
      </c>
      <c r="S26" s="44" t="n">
        <v>0.024912</v>
      </c>
      <c r="T26" s="45" t="n">
        <v>8.191</v>
      </c>
      <c r="U26" s="43" t="n">
        <v>3.5685</v>
      </c>
      <c r="V26" s="43" t="n">
        <v>-1.5133</v>
      </c>
      <c r="W26" s="43" t="n">
        <v>37.659</v>
      </c>
      <c r="X26" s="43" t="n">
        <v>28.6943</v>
      </c>
      <c r="Y26" s="44" t="n">
        <v>3.6286</v>
      </c>
      <c r="Z26" s="46" t="n">
        <f aca="false">R26*X26*Y26</f>
        <v>6.91680481971838</v>
      </c>
      <c r="AA26" s="47" t="n">
        <f aca="false">S26*Y26*X26</f>
        <v>2.59384085244576</v>
      </c>
      <c r="AB26" s="47" t="n">
        <f aca="false">P26*W26*Y26</f>
        <v>-36.686277143478</v>
      </c>
      <c r="AC26" s="48" t="n">
        <f aca="false">Q26*W26*Y26</f>
        <v>2.7205538482866</v>
      </c>
      <c r="AD26" s="49"/>
      <c r="AE26" s="49"/>
      <c r="AF26" s="49"/>
      <c r="AG26" s="49"/>
      <c r="AH26" s="49"/>
      <c r="AI26" s="49"/>
      <c r="AJ26" s="49"/>
      <c r="AK26" s="49"/>
      <c r="AL26" s="49"/>
    </row>
    <row r="27" customFormat="false" ht="13.2" hidden="true" customHeight="false" outlineLevel="0" collapsed="false">
      <c r="A27" s="45"/>
      <c r="B27" s="50"/>
      <c r="C27" s="51"/>
      <c r="D27" s="52" t="n">
        <f aca="false">IF(C27=0,D26+1,IF(H27&lt;0.5,C27+1,C27))</f>
        <v>218</v>
      </c>
      <c r="E27" s="52" t="str">
        <f aca="false">"'"&amp;D27&amp;"'"&amp;";"</f>
        <v>'218';</v>
      </c>
      <c r="F27" s="53"/>
      <c r="G27" s="54"/>
      <c r="H27" s="40" t="n">
        <f aca="false">F27</f>
        <v>0</v>
      </c>
      <c r="I27" s="41" t="n">
        <f aca="false">IF(H27=0,G26,IF(H28=0,0.99999,G27))</f>
        <v>0.468333333333333</v>
      </c>
      <c r="J27" s="42" t="n">
        <f aca="false">H27*86400</f>
        <v>0</v>
      </c>
      <c r="K27" s="42" t="n">
        <f aca="false">I27*86400</f>
        <v>40464</v>
      </c>
      <c r="L27" s="42" t="n">
        <f aca="false">IF(H28=0,1,0)</f>
        <v>0</v>
      </c>
      <c r="M27" s="42" t="str">
        <f aca="false">CONCATENATE(J27,",")</f>
        <v>0,</v>
      </c>
      <c r="N27" s="42" t="str">
        <f aca="false">CONCATENATE(K27,",")</f>
        <v>40464,</v>
      </c>
      <c r="O27" s="42" t="str">
        <f aca="false">CONCATENATE(L27,";")</f>
        <v>0;</v>
      </c>
      <c r="P27" s="43"/>
      <c r="Q27" s="43"/>
      <c r="R27" s="43"/>
      <c r="S27" s="44"/>
      <c r="T27" s="45"/>
      <c r="U27" s="43"/>
      <c r="V27" s="43"/>
      <c r="W27" s="43"/>
      <c r="X27" s="43"/>
      <c r="Y27" s="44"/>
      <c r="Z27" s="46" t="n">
        <f aca="false">R27*X27*Y27</f>
        <v>0</v>
      </c>
      <c r="AA27" s="47" t="n">
        <f aca="false">S27*Y27*X27</f>
        <v>0</v>
      </c>
      <c r="AB27" s="47" t="n">
        <f aca="false">P27*W27*Y27</f>
        <v>0</v>
      </c>
      <c r="AC27" s="48" t="n">
        <f aca="false">Q27*W27*Y27</f>
        <v>0</v>
      </c>
      <c r="AD27" s="49"/>
      <c r="AE27" s="49"/>
      <c r="AF27" s="49"/>
      <c r="AG27" s="49"/>
      <c r="AH27" s="49"/>
      <c r="AI27" s="49"/>
      <c r="AJ27" s="49"/>
      <c r="AK27" s="49"/>
      <c r="AL27" s="49"/>
    </row>
    <row r="28" customFormat="false" ht="13.2" hidden="false" customHeight="false" outlineLevel="0" collapsed="false">
      <c r="A28" s="45" t="n">
        <v>2002</v>
      </c>
      <c r="B28" s="50" t="n">
        <v>37474</v>
      </c>
      <c r="C28" s="51" t="n">
        <f aca="false">B28-$B$3</f>
        <v>218</v>
      </c>
      <c r="D28" s="52" t="n">
        <f aca="false">IF(C28=0,D27+1,IF(H28&lt;0.5,C28+1,C28))</f>
        <v>218</v>
      </c>
      <c r="E28" s="52" t="str">
        <f aca="false">"'"&amp;D28&amp;"'"&amp;";"</f>
        <v>'218';</v>
      </c>
      <c r="F28" s="53" t="n">
        <v>0.9215625</v>
      </c>
      <c r="G28" s="54" t="n">
        <v>0.300104166666667</v>
      </c>
      <c r="H28" s="40" t="n">
        <f aca="false">F28</f>
        <v>0.9215625</v>
      </c>
      <c r="I28" s="41" t="n">
        <f aca="false">IF(H28=0,G27,IF(H29=0,0.99999,G28))</f>
        <v>0.99999</v>
      </c>
      <c r="J28" s="42" t="n">
        <f aca="false">H28*86400</f>
        <v>79623</v>
      </c>
      <c r="K28" s="42" t="n">
        <f aca="false">I28*86400</f>
        <v>86399.136</v>
      </c>
      <c r="L28" s="42" t="n">
        <f aca="false">IF(H29=0,1,0)</f>
        <v>1</v>
      </c>
      <c r="M28" s="42" t="str">
        <f aca="false">CONCATENATE(J28,",")</f>
        <v>79623,</v>
      </c>
      <c r="N28" s="42" t="str">
        <f aca="false">CONCATENATE(K28,",")</f>
        <v>86399.136,</v>
      </c>
      <c r="O28" s="42" t="str">
        <f aca="false">CONCATENATE(L28,";")</f>
        <v>1;</v>
      </c>
      <c r="P28" s="43" t="n">
        <v>-0.25257</v>
      </c>
      <c r="Q28" s="43" t="n">
        <v>0.02238</v>
      </c>
      <c r="R28" s="43" t="n">
        <v>0.08248</v>
      </c>
      <c r="S28" s="44" t="n">
        <v>0.028589</v>
      </c>
      <c r="T28" s="45" t="n">
        <v>14.6292</v>
      </c>
      <c r="U28" s="43" t="n">
        <v>-5.1215</v>
      </c>
      <c r="V28" s="43" t="n">
        <v>-3.9881</v>
      </c>
      <c r="W28" s="43" t="n">
        <v>44.6487</v>
      </c>
      <c r="X28" s="43" t="n">
        <v>37.1449</v>
      </c>
      <c r="Y28" s="44" t="n">
        <v>5.3361</v>
      </c>
      <c r="Z28" s="46" t="n">
        <f aca="false">R28*X28*Y28</f>
        <v>16.3482701454072</v>
      </c>
      <c r="AA28" s="47" t="n">
        <f aca="false">S28*Y28*X28</f>
        <v>5.66659426754421</v>
      </c>
      <c r="AB28" s="47" t="n">
        <f aca="false">P28*W28*Y28</f>
        <v>-60.1747843326399</v>
      </c>
      <c r="AC28" s="48" t="n">
        <f aca="false">Q28*W28*Y28</f>
        <v>5.3320333902066</v>
      </c>
      <c r="AD28" s="49"/>
      <c r="AE28" s="49"/>
      <c r="AF28" s="49"/>
      <c r="AG28" s="49"/>
      <c r="AH28" s="49"/>
      <c r="AI28" s="49"/>
      <c r="AJ28" s="49"/>
      <c r="AK28" s="49"/>
      <c r="AL28" s="49"/>
    </row>
    <row r="29" customFormat="false" ht="13.2" hidden="true" customHeight="false" outlineLevel="0" collapsed="false">
      <c r="A29" s="45"/>
      <c r="B29" s="50"/>
      <c r="C29" s="51"/>
      <c r="D29" s="52" t="n">
        <f aca="false">IF(C29=0,D28+1,IF(H29&lt;0.5,C29+1,C29))</f>
        <v>219</v>
      </c>
      <c r="E29" s="52" t="str">
        <f aca="false">"'"&amp;D29&amp;"'"&amp;";"</f>
        <v>'219';</v>
      </c>
      <c r="F29" s="53"/>
      <c r="G29" s="54"/>
      <c r="H29" s="40" t="n">
        <f aca="false">F29</f>
        <v>0</v>
      </c>
      <c r="I29" s="41" t="n">
        <f aca="false">IF(H29=0,G28,IF(H30=0,0.99999,G29))</f>
        <v>0.300104166666667</v>
      </c>
      <c r="J29" s="42" t="n">
        <f aca="false">H29*86400</f>
        <v>0</v>
      </c>
      <c r="K29" s="42" t="n">
        <f aca="false">I29*86400</f>
        <v>25929</v>
      </c>
      <c r="L29" s="42" t="n">
        <f aca="false">IF(H30=0,1,0)</f>
        <v>0</v>
      </c>
      <c r="M29" s="42" t="str">
        <f aca="false">CONCATENATE(J29,",")</f>
        <v>0,</v>
      </c>
      <c r="N29" s="42" t="str">
        <f aca="false">CONCATENATE(K29,",")</f>
        <v>25929,</v>
      </c>
      <c r="O29" s="42" t="str">
        <f aca="false">CONCATENATE(L29,";")</f>
        <v>0;</v>
      </c>
      <c r="P29" s="43"/>
      <c r="Q29" s="43"/>
      <c r="R29" s="43"/>
      <c r="S29" s="44"/>
      <c r="T29" s="45"/>
      <c r="U29" s="43"/>
      <c r="V29" s="43"/>
      <c r="W29" s="43"/>
      <c r="X29" s="43"/>
      <c r="Y29" s="44"/>
      <c r="Z29" s="46" t="n">
        <f aca="false">R29*X29*Y29</f>
        <v>0</v>
      </c>
      <c r="AA29" s="47" t="n">
        <f aca="false">S29*Y29*X29</f>
        <v>0</v>
      </c>
      <c r="AB29" s="47" t="n">
        <f aca="false">P29*W29*Y29</f>
        <v>0</v>
      </c>
      <c r="AC29" s="48" t="n">
        <f aca="false">Q29*W29*Y29</f>
        <v>0</v>
      </c>
      <c r="AD29" s="49"/>
      <c r="AE29" s="49"/>
      <c r="AF29" s="49"/>
      <c r="AG29" s="49"/>
      <c r="AH29" s="49"/>
      <c r="AI29" s="49"/>
      <c r="AJ29" s="49"/>
      <c r="AK29" s="49"/>
      <c r="AL29" s="49"/>
    </row>
    <row r="30" customFormat="false" ht="13.2" hidden="false" customHeight="false" outlineLevel="0" collapsed="false">
      <c r="A30" s="45" t="n">
        <v>2002</v>
      </c>
      <c r="B30" s="50" t="n">
        <v>37476</v>
      </c>
      <c r="C30" s="51" t="n">
        <f aca="false">B30-$B$3</f>
        <v>220</v>
      </c>
      <c r="D30" s="52" t="n">
        <f aca="false">IF(C30=0,D29+1,IF(H30&lt;0.5,C30+1,C30))</f>
        <v>220</v>
      </c>
      <c r="E30" s="52" t="str">
        <f aca="false">"'"&amp;D30&amp;"'"&amp;";"</f>
        <v>'220';</v>
      </c>
      <c r="F30" s="53" t="n">
        <v>0.925763888888889</v>
      </c>
      <c r="G30" s="54" t="n">
        <v>0.0759953703703704</v>
      </c>
      <c r="H30" s="40" t="n">
        <f aca="false">F30</f>
        <v>0.925763888888889</v>
      </c>
      <c r="I30" s="41" t="n">
        <f aca="false">IF(H30=0,G29,IF(H31=0,0.99999,G30))</f>
        <v>0.99999</v>
      </c>
      <c r="J30" s="42" t="n">
        <f aca="false">H30*86400</f>
        <v>79986</v>
      </c>
      <c r="K30" s="42" t="n">
        <f aca="false">I30*86400</f>
        <v>86399.136</v>
      </c>
      <c r="L30" s="42" t="n">
        <f aca="false">IF(H31=0,1,0)</f>
        <v>1</v>
      </c>
      <c r="M30" s="42" t="str">
        <f aca="false">CONCATENATE(J30,",")</f>
        <v>79986,</v>
      </c>
      <c r="N30" s="42" t="str">
        <f aca="false">CONCATENATE(K30,",")</f>
        <v>86399.136,</v>
      </c>
      <c r="O30" s="42" t="str">
        <f aca="false">CONCATENATE(L30,";")</f>
        <v>1;</v>
      </c>
      <c r="P30" s="43" t="n">
        <v>-0.27018</v>
      </c>
      <c r="Q30" s="43" t="n">
        <v>0.02091</v>
      </c>
      <c r="R30" s="43" t="n">
        <v>0.18678</v>
      </c>
      <c r="S30" s="44" t="n">
        <v>0.016225</v>
      </c>
      <c r="T30" s="45" t="n">
        <v>21.1194</v>
      </c>
      <c r="U30" s="43" t="n">
        <v>-19.6645</v>
      </c>
      <c r="V30" s="43" t="n">
        <v>-2.8742</v>
      </c>
      <c r="W30" s="43" t="n">
        <v>38.8462</v>
      </c>
      <c r="X30" s="43" t="n">
        <v>26.9145</v>
      </c>
      <c r="Y30" s="44" t="n">
        <v>6.6275</v>
      </c>
      <c r="Z30" s="46" t="n">
        <f aca="false">R30*X30*Y30</f>
        <v>33.317041029525</v>
      </c>
      <c r="AA30" s="47" t="n">
        <f aca="false">S30*Y30*X30</f>
        <v>2.89414814596875</v>
      </c>
      <c r="AB30" s="47" t="n">
        <f aca="false">P30*W30*Y30</f>
        <v>-69.55870300929</v>
      </c>
      <c r="AC30" s="48" t="n">
        <f aca="false">Q30*W30*Y30</f>
        <v>5.383346213355</v>
      </c>
      <c r="AD30" s="49"/>
      <c r="AE30" s="49"/>
      <c r="AF30" s="49"/>
      <c r="AG30" s="49"/>
      <c r="AH30" s="49"/>
      <c r="AI30" s="49"/>
      <c r="AJ30" s="49"/>
      <c r="AK30" s="49"/>
      <c r="AL30" s="49"/>
    </row>
    <row r="31" customFormat="false" ht="13.2" hidden="true" customHeight="false" outlineLevel="0" collapsed="false">
      <c r="A31" s="45"/>
      <c r="B31" s="50"/>
      <c r="C31" s="51"/>
      <c r="D31" s="52" t="n">
        <f aca="false">IF(C31=0,D30+1,IF(H31&lt;0.5,C31+1,C31))</f>
        <v>221</v>
      </c>
      <c r="E31" s="52" t="str">
        <f aca="false">"'"&amp;D31&amp;"'"&amp;";"</f>
        <v>'221';</v>
      </c>
      <c r="F31" s="53"/>
      <c r="G31" s="54"/>
      <c r="H31" s="40" t="n">
        <f aca="false">F31</f>
        <v>0</v>
      </c>
      <c r="I31" s="41" t="n">
        <f aca="false">IF(H31=0,G30,IF(H32=0,0.99999,G31))</f>
        <v>0.0759953703703704</v>
      </c>
      <c r="J31" s="42" t="n">
        <f aca="false">H31*86400</f>
        <v>0</v>
      </c>
      <c r="K31" s="42" t="n">
        <f aca="false">I31*86400</f>
        <v>6566</v>
      </c>
      <c r="L31" s="42" t="n">
        <f aca="false">IF(H32=0,1,0)</f>
        <v>0</v>
      </c>
      <c r="M31" s="42" t="str">
        <f aca="false">CONCATENATE(J31,",")</f>
        <v>0,</v>
      </c>
      <c r="N31" s="42" t="str">
        <f aca="false">CONCATENATE(K31,",")</f>
        <v>6566,</v>
      </c>
      <c r="O31" s="42" t="str">
        <f aca="false">CONCATENATE(L31,";")</f>
        <v>0;</v>
      </c>
      <c r="P31" s="43"/>
      <c r="Q31" s="43"/>
      <c r="R31" s="43"/>
      <c r="S31" s="44"/>
      <c r="T31" s="45"/>
      <c r="U31" s="43"/>
      <c r="V31" s="43"/>
      <c r="W31" s="43"/>
      <c r="X31" s="43"/>
      <c r="Y31" s="44"/>
      <c r="Z31" s="46" t="n">
        <f aca="false">R31*X31*Y31</f>
        <v>0</v>
      </c>
      <c r="AA31" s="47" t="n">
        <f aca="false">S31*Y31*X31</f>
        <v>0</v>
      </c>
      <c r="AB31" s="47" t="n">
        <f aca="false">P31*W31*Y31</f>
        <v>0</v>
      </c>
      <c r="AC31" s="48" t="n">
        <f aca="false">Q31*W31*Y31</f>
        <v>0</v>
      </c>
      <c r="AD31" s="49"/>
      <c r="AE31" s="49"/>
      <c r="AF31" s="49"/>
      <c r="AG31" s="49"/>
      <c r="AH31" s="49"/>
      <c r="AI31" s="49"/>
      <c r="AJ31" s="49"/>
      <c r="AK31" s="49"/>
      <c r="AL31" s="49"/>
    </row>
    <row r="32" customFormat="false" ht="13.2" hidden="false" customHeight="false" outlineLevel="0" collapsed="false">
      <c r="A32" s="45" t="n">
        <v>2002</v>
      </c>
      <c r="B32" s="50" t="n">
        <v>37483</v>
      </c>
      <c r="C32" s="51" t="n">
        <f aca="false">B32-$B$3</f>
        <v>227</v>
      </c>
      <c r="D32" s="52" t="n">
        <f aca="false">IF(C32=0,D31+1,IF(H32&lt;0.5,C32+1,C32))</f>
        <v>228</v>
      </c>
      <c r="E32" s="52" t="str">
        <f aca="false">"'"&amp;D32&amp;"'"&amp;";"</f>
        <v>'228';</v>
      </c>
      <c r="F32" s="53" t="n">
        <v>0.363252314814815</v>
      </c>
      <c r="G32" s="54" t="n">
        <v>0.450972222222222</v>
      </c>
      <c r="H32" s="40" t="n">
        <f aca="false">F32</f>
        <v>0.363252314814815</v>
      </c>
      <c r="I32" s="41" t="n">
        <f aca="false">IF(H32=0,G31,IF(H33=0,0.99999,G32))</f>
        <v>0.450972222222222</v>
      </c>
      <c r="J32" s="42" t="n">
        <f aca="false">H32*86400</f>
        <v>31385</v>
      </c>
      <c r="K32" s="42" t="n">
        <f aca="false">I32*86400</f>
        <v>38964</v>
      </c>
      <c r="L32" s="42" t="n">
        <f aca="false">IF(H33=0,1,0)</f>
        <v>0</v>
      </c>
      <c r="M32" s="42" t="str">
        <f aca="false">CONCATENATE(J32,",")</f>
        <v>31385,</v>
      </c>
      <c r="N32" s="42" t="str">
        <f aca="false">CONCATENATE(K32,",")</f>
        <v>38964,</v>
      </c>
      <c r="O32" s="42" t="str">
        <f aca="false">CONCATENATE(L32,";")</f>
        <v>0;</v>
      </c>
      <c r="P32" s="43" t="n">
        <v>-0.23177</v>
      </c>
      <c r="Q32" s="43" t="n">
        <v>0.026352</v>
      </c>
      <c r="R32" s="43" t="n">
        <v>-0.018109</v>
      </c>
      <c r="S32" s="44" t="n">
        <v>0.02682</v>
      </c>
      <c r="T32" s="45" t="n">
        <v>35.6065</v>
      </c>
      <c r="U32" s="43" t="n">
        <v>13.7832</v>
      </c>
      <c r="V32" s="43" t="n">
        <v>2.4467</v>
      </c>
      <c r="W32" s="43" t="n">
        <v>46.6609</v>
      </c>
      <c r="X32" s="43" t="n">
        <v>38.9424</v>
      </c>
      <c r="Y32" s="44" t="n">
        <v>5.9004</v>
      </c>
      <c r="Z32" s="46" t="n">
        <f aca="false">R32*X32*Y32</f>
        <v>-4.16100882060864</v>
      </c>
      <c r="AA32" s="47" t="n">
        <f aca="false">S32*Y32*X32</f>
        <v>6.1625852652672</v>
      </c>
      <c r="AB32" s="47" t="n">
        <f aca="false">P32*W32*Y32</f>
        <v>-63.8104469174172</v>
      </c>
      <c r="AC32" s="48" t="n">
        <f aca="false">Q32*W32*Y32</f>
        <v>7.25517926033472</v>
      </c>
      <c r="AD32" s="49"/>
      <c r="AE32" s="49"/>
      <c r="AF32" s="49"/>
      <c r="AG32" s="49"/>
      <c r="AH32" s="49"/>
      <c r="AI32" s="49"/>
      <c r="AJ32" s="49"/>
      <c r="AK32" s="49"/>
      <c r="AL32" s="49"/>
    </row>
    <row r="33" customFormat="false" ht="13.2" hidden="false" customHeight="false" outlineLevel="0" collapsed="false">
      <c r="A33" s="45" t="n">
        <v>2002</v>
      </c>
      <c r="B33" s="50" t="n">
        <v>37493</v>
      </c>
      <c r="C33" s="51" t="n">
        <f aca="false">B33-$B$3</f>
        <v>237</v>
      </c>
      <c r="D33" s="52" t="n">
        <f aca="false">IF(C33=0,D32+1,IF(H33&lt;0.5,C33+1,C33))</f>
        <v>237</v>
      </c>
      <c r="E33" s="52" t="str">
        <f aca="false">"'"&amp;D33&amp;"'"&amp;";"</f>
        <v>'237';</v>
      </c>
      <c r="F33" s="53" t="n">
        <v>0.960497685185185</v>
      </c>
      <c r="G33" s="54" t="n">
        <v>0.0982175925925926</v>
      </c>
      <c r="H33" s="40" t="n">
        <f aca="false">F33</f>
        <v>0.960497685185185</v>
      </c>
      <c r="I33" s="41" t="n">
        <f aca="false">IF(H33=0,G32,IF(H34=0,0.99999,G33))</f>
        <v>0.99999</v>
      </c>
      <c r="J33" s="42" t="n">
        <f aca="false">H33*86400</f>
        <v>82987</v>
      </c>
      <c r="K33" s="42" t="n">
        <f aca="false">I33*86400</f>
        <v>86399.136</v>
      </c>
      <c r="L33" s="42" t="n">
        <f aca="false">IF(H34=0,1,0)</f>
        <v>1</v>
      </c>
      <c r="M33" s="42" t="str">
        <f aca="false">CONCATENATE(J33,",")</f>
        <v>82987,</v>
      </c>
      <c r="N33" s="42" t="str">
        <f aca="false">CONCATENATE(K33,",")</f>
        <v>86399.136,</v>
      </c>
      <c r="O33" s="42" t="str">
        <f aca="false">CONCATENATE(L33,";")</f>
        <v>1;</v>
      </c>
      <c r="P33" s="43" t="n">
        <v>-0.10976</v>
      </c>
      <c r="Q33" s="43" t="n">
        <v>0.04609</v>
      </c>
      <c r="R33" s="43" t="n">
        <v>0.068645</v>
      </c>
      <c r="S33" s="44" t="n">
        <v>0.051943</v>
      </c>
      <c r="T33" s="45" t="n">
        <v>29.3272</v>
      </c>
      <c r="U33" s="43" t="n">
        <v>-6.6099</v>
      </c>
      <c r="V33" s="43" t="n">
        <v>-3.0815</v>
      </c>
      <c r="W33" s="43" t="n">
        <v>53.602</v>
      </c>
      <c r="X33" s="43" t="n">
        <v>42.2839</v>
      </c>
      <c r="Y33" s="44" t="n">
        <v>5.5662</v>
      </c>
      <c r="Z33" s="46" t="n">
        <f aca="false">R33*X33*Y33</f>
        <v>16.1563314197361</v>
      </c>
      <c r="AA33" s="47" t="n">
        <f aca="false">S33*Y33*X33</f>
        <v>12.2253379406417</v>
      </c>
      <c r="AB33" s="47" t="n">
        <f aca="false">P33*W33*Y33</f>
        <v>-32.747933495424</v>
      </c>
      <c r="AC33" s="48" t="n">
        <f aca="false">Q33*W33*Y33</f>
        <v>13.751387161116</v>
      </c>
      <c r="AD33" s="49"/>
      <c r="AE33" s="49"/>
      <c r="AF33" s="49"/>
      <c r="AG33" s="49"/>
      <c r="AH33" s="49"/>
      <c r="AI33" s="49"/>
      <c r="AJ33" s="49"/>
      <c r="AK33" s="49"/>
      <c r="AL33" s="49"/>
    </row>
    <row r="34" customFormat="false" ht="13.2" hidden="true" customHeight="false" outlineLevel="0" collapsed="false">
      <c r="A34" s="45"/>
      <c r="B34" s="50"/>
      <c r="C34" s="51"/>
      <c r="D34" s="52" t="n">
        <f aca="false">IF(C34=0,D33+1,IF(H34&lt;0.5,C34+1,C34))</f>
        <v>238</v>
      </c>
      <c r="E34" s="52" t="str">
        <f aca="false">"'"&amp;D34&amp;"'"&amp;";"</f>
        <v>'238';</v>
      </c>
      <c r="F34" s="53"/>
      <c r="G34" s="54"/>
      <c r="H34" s="40" t="n">
        <f aca="false">F34</f>
        <v>0</v>
      </c>
      <c r="I34" s="41" t="n">
        <f aca="false">IF(H34=0,G33,IF(H35=0,0.99999,G34))</f>
        <v>0.0982175925925926</v>
      </c>
      <c r="J34" s="42" t="n">
        <f aca="false">H34*86400</f>
        <v>0</v>
      </c>
      <c r="K34" s="42" t="n">
        <f aca="false">I34*86400</f>
        <v>8486</v>
      </c>
      <c r="L34" s="42" t="n">
        <f aca="false">IF(H35=0,1,0)</f>
        <v>0</v>
      </c>
      <c r="M34" s="42" t="str">
        <f aca="false">CONCATENATE(J34,",")</f>
        <v>0,</v>
      </c>
      <c r="N34" s="42" t="str">
        <f aca="false">CONCATENATE(K34,",")</f>
        <v>8486,</v>
      </c>
      <c r="O34" s="42" t="str">
        <f aca="false">CONCATENATE(L34,";")</f>
        <v>0;</v>
      </c>
      <c r="P34" s="43"/>
      <c r="Q34" s="43"/>
      <c r="R34" s="43"/>
      <c r="S34" s="44"/>
      <c r="T34" s="45"/>
      <c r="U34" s="43"/>
      <c r="V34" s="43"/>
      <c r="W34" s="43"/>
      <c r="X34" s="43"/>
      <c r="Y34" s="44"/>
      <c r="Z34" s="46" t="n">
        <f aca="false">R34*X34*Y34</f>
        <v>0</v>
      </c>
      <c r="AA34" s="47" t="n">
        <f aca="false">S34*Y34*X34</f>
        <v>0</v>
      </c>
      <c r="AB34" s="47" t="n">
        <f aca="false">P34*W34*Y34</f>
        <v>0</v>
      </c>
      <c r="AC34" s="48" t="n">
        <f aca="false">Q34*W34*Y34</f>
        <v>0</v>
      </c>
      <c r="AD34" s="49"/>
      <c r="AE34" s="49"/>
      <c r="AF34" s="49"/>
      <c r="AG34" s="49"/>
      <c r="AH34" s="49"/>
      <c r="AI34" s="49"/>
      <c r="AJ34" s="49"/>
      <c r="AK34" s="49"/>
      <c r="AL34" s="49"/>
    </row>
    <row r="35" customFormat="false" ht="13.2" hidden="false" customHeight="false" outlineLevel="0" collapsed="false">
      <c r="A35" s="45" t="n">
        <v>2002</v>
      </c>
      <c r="B35" s="50" t="n">
        <v>37500</v>
      </c>
      <c r="C35" s="51" t="n">
        <f aca="false">B35-$B$3</f>
        <v>244</v>
      </c>
      <c r="D35" s="52" t="n">
        <f aca="false">IF(C35=0,D34+1,IF(H35&lt;0.5,C35+1,C35))</f>
        <v>244</v>
      </c>
      <c r="E35" s="52" t="str">
        <f aca="false">"'"&amp;D35&amp;"'"&amp;";"</f>
        <v>'244';</v>
      </c>
      <c r="F35" s="53" t="n">
        <v>0.975763888888889</v>
      </c>
      <c r="G35" s="54" t="n">
        <v>0.404282407407407</v>
      </c>
      <c r="H35" s="40" t="n">
        <f aca="false">F35</f>
        <v>0.975763888888889</v>
      </c>
      <c r="I35" s="41" t="n">
        <f aca="false">IF(H35=0,G34,IF(H36=0,0.99999,G35))</f>
        <v>0.99999</v>
      </c>
      <c r="J35" s="42" t="n">
        <f aca="false">H35*86400</f>
        <v>84306</v>
      </c>
      <c r="K35" s="42" t="n">
        <f aca="false">I35*86400</f>
        <v>86399.136</v>
      </c>
      <c r="L35" s="42" t="n">
        <f aca="false">IF(H36=0,1,0)</f>
        <v>1</v>
      </c>
      <c r="M35" s="42" t="str">
        <f aca="false">CONCATENATE(J35,",")</f>
        <v>84306,</v>
      </c>
      <c r="N35" s="42" t="str">
        <f aca="false">CONCATENATE(K35,",")</f>
        <v>86399.136,</v>
      </c>
      <c r="O35" s="42" t="str">
        <f aca="false">CONCATENATE(L35,";")</f>
        <v>1;</v>
      </c>
      <c r="P35" s="43" t="n">
        <v>-0.24587</v>
      </c>
      <c r="Q35" s="43" t="n">
        <v>0.029379</v>
      </c>
      <c r="R35" s="43" t="n">
        <v>-0.18359</v>
      </c>
      <c r="S35" s="44" t="n">
        <v>0.032234</v>
      </c>
      <c r="T35" s="45" t="n">
        <v>20.6685</v>
      </c>
      <c r="U35" s="43" t="n">
        <v>17.9583</v>
      </c>
      <c r="V35" s="43" t="n">
        <v>1.5653</v>
      </c>
      <c r="W35" s="43" t="n">
        <v>41.3118</v>
      </c>
      <c r="X35" s="43" t="n">
        <v>34.0804</v>
      </c>
      <c r="Y35" s="44" t="n">
        <v>5.6685</v>
      </c>
      <c r="Z35" s="46" t="n">
        <f aca="false">R35*X35*Y35</f>
        <v>-35.466787775166</v>
      </c>
      <c r="AA35" s="47" t="n">
        <f aca="false">S35*Y35*X35</f>
        <v>6.2271171476916</v>
      </c>
      <c r="AB35" s="47" t="n">
        <f aca="false">P35*W35*Y35</f>
        <v>-57.576837949821</v>
      </c>
      <c r="AC35" s="48" t="n">
        <f aca="false">Q35*W35*Y35</f>
        <v>6.8798548913157</v>
      </c>
      <c r="AD35" s="49"/>
      <c r="AE35" s="49"/>
      <c r="AF35" s="49"/>
      <c r="AG35" s="49"/>
      <c r="AH35" s="49"/>
      <c r="AI35" s="49"/>
      <c r="AJ35" s="49"/>
      <c r="AK35" s="49"/>
      <c r="AL35" s="49"/>
    </row>
    <row r="36" customFormat="false" ht="13.2" hidden="true" customHeight="false" outlineLevel="0" collapsed="false">
      <c r="A36" s="45"/>
      <c r="B36" s="50"/>
      <c r="C36" s="51"/>
      <c r="D36" s="52" t="n">
        <f aca="false">IF(C36=0,D35+1,IF(H36&lt;0.5,C36+1,C36))</f>
        <v>245</v>
      </c>
      <c r="E36" s="52" t="str">
        <f aca="false">"'"&amp;D36&amp;"'"&amp;";"</f>
        <v>'245';</v>
      </c>
      <c r="F36" s="53"/>
      <c r="G36" s="54"/>
      <c r="H36" s="40" t="n">
        <f aca="false">F36</f>
        <v>0</v>
      </c>
      <c r="I36" s="41" t="n">
        <f aca="false">IF(H36=0,G35,IF(H37=0,0.99999,G36))</f>
        <v>0.404282407407407</v>
      </c>
      <c r="J36" s="42" t="n">
        <f aca="false">H36*86400</f>
        <v>0</v>
      </c>
      <c r="K36" s="42" t="n">
        <f aca="false">I36*86400</f>
        <v>34930</v>
      </c>
      <c r="L36" s="42" t="n">
        <f aca="false">IF(H37=0,1,0)</f>
        <v>0</v>
      </c>
      <c r="M36" s="42" t="str">
        <f aca="false">CONCATENATE(J36,",")</f>
        <v>0,</v>
      </c>
      <c r="N36" s="42" t="str">
        <f aca="false">CONCATENATE(K36,",")</f>
        <v>34930,</v>
      </c>
      <c r="O36" s="42" t="str">
        <f aca="false">CONCATENATE(L36,";")</f>
        <v>0;</v>
      </c>
      <c r="P36" s="43"/>
      <c r="Q36" s="43"/>
      <c r="R36" s="43"/>
      <c r="S36" s="44"/>
      <c r="T36" s="45"/>
      <c r="U36" s="43"/>
      <c r="V36" s="43"/>
      <c r="W36" s="43"/>
      <c r="X36" s="43"/>
      <c r="Y36" s="44"/>
      <c r="Z36" s="46" t="n">
        <f aca="false">R36*X36*Y36</f>
        <v>0</v>
      </c>
      <c r="AA36" s="47" t="n">
        <f aca="false">S36*Y36*X36</f>
        <v>0</v>
      </c>
      <c r="AB36" s="47" t="n">
        <f aca="false">P36*W36*Y36</f>
        <v>0</v>
      </c>
      <c r="AC36" s="48" t="n">
        <f aca="false">Q36*W36*Y36</f>
        <v>0</v>
      </c>
      <c r="AD36" s="49"/>
      <c r="AE36" s="49"/>
      <c r="AF36" s="49"/>
      <c r="AG36" s="49"/>
      <c r="AH36" s="49"/>
      <c r="AI36" s="49"/>
      <c r="AJ36" s="49"/>
      <c r="AK36" s="49"/>
      <c r="AL36" s="49"/>
    </row>
    <row r="37" customFormat="false" ht="13.8" hidden="false" customHeight="false" outlineLevel="0" collapsed="false">
      <c r="A37" s="55" t="n">
        <v>2002</v>
      </c>
      <c r="B37" s="56" t="n">
        <v>37507</v>
      </c>
      <c r="C37" s="57" t="n">
        <f aca="false">B37-$B$3</f>
        <v>251</v>
      </c>
      <c r="D37" s="58" t="n">
        <f aca="false">IF(C37=0,D36+1,IF(H37&lt;0.5,C37+1,C37))</f>
        <v>251</v>
      </c>
      <c r="E37" s="58" t="str">
        <f aca="false">"'"&amp;D37&amp;"'"&amp;";"</f>
        <v>'251';</v>
      </c>
      <c r="F37" s="59" t="n">
        <v>0.991701388888889</v>
      </c>
      <c r="G37" s="60" t="n">
        <v>0.231053240740741</v>
      </c>
      <c r="H37" s="61" t="n">
        <f aca="false">F37</f>
        <v>0.991701388888889</v>
      </c>
      <c r="I37" s="62" t="n">
        <f aca="false">IF(H37=0,G36,IF(H38=0,0.99999,G37))</f>
        <v>0.99999</v>
      </c>
      <c r="J37" s="63" t="n">
        <f aca="false">H37*86400</f>
        <v>85683</v>
      </c>
      <c r="K37" s="63" t="n">
        <f aca="false">I37*86400</f>
        <v>86399.136</v>
      </c>
      <c r="L37" s="63" t="n">
        <f aca="false">IF(H38=0,1,0)</f>
        <v>1</v>
      </c>
      <c r="M37" s="63" t="str">
        <f aca="false">CONCATENATE(J37,",")</f>
        <v>85683,</v>
      </c>
      <c r="N37" s="63" t="str">
        <f aca="false">CONCATENATE(K37,",")</f>
        <v>86399.136,</v>
      </c>
      <c r="O37" s="63" t="str">
        <f aca="false">CONCATENATE(L37,";")</f>
        <v>1;</v>
      </c>
      <c r="P37" s="64" t="n">
        <v>-0.16583</v>
      </c>
      <c r="Q37" s="64" t="n">
        <v>0.021727</v>
      </c>
      <c r="R37" s="64" t="n">
        <v>0.21075</v>
      </c>
      <c r="S37" s="65" t="n">
        <v>0.022214</v>
      </c>
      <c r="T37" s="55" t="n">
        <v>-1.0626</v>
      </c>
      <c r="U37" s="64" t="n">
        <v>-14.4737</v>
      </c>
      <c r="V37" s="64" t="n">
        <v>1.8778</v>
      </c>
      <c r="W37" s="64" t="n">
        <v>45.7379</v>
      </c>
      <c r="X37" s="64" t="n">
        <v>42.2984</v>
      </c>
      <c r="Y37" s="65" t="n">
        <v>7.3535</v>
      </c>
      <c r="Z37" s="66" t="n">
        <f aca="false">R37*X37*Y37</f>
        <v>65.5519506873</v>
      </c>
      <c r="AA37" s="67" t="n">
        <f aca="false">S37*Y37*X37</f>
        <v>6.9094710916616</v>
      </c>
      <c r="AB37" s="67" t="n">
        <f aca="false">P37*W37*Y37</f>
        <v>-55.7742087897995</v>
      </c>
      <c r="AC37" s="68" t="n">
        <f aca="false">Q37*W37*Y37</f>
        <v>7.30752116249155</v>
      </c>
      <c r="AD37" s="49"/>
      <c r="AE37" s="49"/>
      <c r="AF37" s="49"/>
      <c r="AG37" s="49"/>
      <c r="AH37" s="49"/>
      <c r="AI37" s="49"/>
      <c r="AJ37" s="49"/>
      <c r="AK37" s="49"/>
      <c r="AL37" s="49"/>
    </row>
    <row r="38" customFormat="false" ht="13.5" hidden="false" customHeight="true" outlineLevel="0" collapsed="false">
      <c r="A38" s="18"/>
      <c r="B38" s="69"/>
      <c r="C38" s="70"/>
      <c r="D38" s="71" t="n">
        <f aca="false">IF(C38=0,D37+1,IF(H38&lt;0.5,C38+1,C38))</f>
        <v>252</v>
      </c>
      <c r="E38" s="71" t="str">
        <f aca="false">"'"&amp;D38&amp;"'"&amp;";"</f>
        <v>'252';</v>
      </c>
      <c r="F38" s="72"/>
      <c r="G38" s="72"/>
      <c r="H38" s="73" t="n">
        <f aca="false">F38</f>
        <v>0</v>
      </c>
      <c r="I38" s="73" t="n">
        <f aca="false">IF(H38=0,G37,IF(H39=0,0.99999,G38))</f>
        <v>0.231053240740741</v>
      </c>
      <c r="J38" s="74" t="n">
        <f aca="false">H38*86400</f>
        <v>0</v>
      </c>
      <c r="K38" s="74" t="n">
        <f aca="false">I38*86400</f>
        <v>19963</v>
      </c>
      <c r="L38" s="74" t="n">
        <v>0</v>
      </c>
      <c r="M38" s="74" t="str">
        <f aca="false">CONCATENATE(J38,",")</f>
        <v>0,</v>
      </c>
      <c r="N38" s="74" t="str">
        <f aca="false">CONCATENATE(K38,",")</f>
        <v>19963,</v>
      </c>
      <c r="O38" s="74" t="str">
        <f aca="false">CONCATENATE(L38,";")</f>
        <v>0;</v>
      </c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</row>
    <row r="39" customFormat="false" ht="13.5" hidden="false" customHeight="true" outlineLevel="0" collapsed="false">
      <c r="B39" s="69"/>
      <c r="C39" s="70"/>
      <c r="D39" s="71"/>
      <c r="E39" s="71"/>
      <c r="F39" s="75"/>
      <c r="G39" s="75"/>
      <c r="H39" s="76"/>
      <c r="I39" s="76"/>
      <c r="J39" s="71"/>
      <c r="K39" s="76"/>
      <c r="L39" s="71"/>
      <c r="M39" s="76"/>
      <c r="N39" s="76"/>
      <c r="O39" s="76"/>
      <c r="P39" s="18"/>
      <c r="Q39" s="18"/>
      <c r="R39" s="18"/>
      <c r="S39" s="18"/>
      <c r="T39" s="18"/>
      <c r="U39" s="18"/>
      <c r="V39" s="18"/>
      <c r="W39" s="18"/>
      <c r="Y39" s="18"/>
      <c r="Z39" s="49"/>
      <c r="AA39" s="49"/>
      <c r="AB39" s="49"/>
      <c r="AC39" s="49"/>
      <c r="AD39" s="49"/>
      <c r="AE39" s="49"/>
      <c r="AF39" s="49"/>
      <c r="AG39" s="49"/>
      <c r="AH39" s="49"/>
      <c r="AI39" s="49"/>
      <c r="AJ39" s="49"/>
      <c r="AK39" s="49"/>
      <c r="AL39" s="49"/>
      <c r="AM39" s="49"/>
      <c r="AN39" s="49"/>
    </row>
    <row r="40" customFormat="false" ht="13.5" hidden="false" customHeight="true" outlineLevel="0" collapsed="false">
      <c r="A40" s="1" t="s">
        <v>21</v>
      </c>
      <c r="B40" s="69"/>
      <c r="C40" s="70"/>
      <c r="D40" s="71"/>
      <c r="E40" s="71"/>
      <c r="F40" s="75"/>
      <c r="G40" s="75"/>
      <c r="H40" s="76"/>
      <c r="I40" s="76"/>
      <c r="J40" s="71"/>
      <c r="K40" s="76"/>
      <c r="L40" s="71"/>
      <c r="M40" s="76"/>
      <c r="N40" s="76"/>
      <c r="O40" s="76"/>
      <c r="P40" s="18"/>
      <c r="Q40" s="18"/>
      <c r="R40" s="18"/>
      <c r="S40" s="18"/>
      <c r="T40" s="18"/>
      <c r="U40" s="18"/>
      <c r="V40" s="18"/>
      <c r="W40" s="18"/>
      <c r="Y40" s="18"/>
      <c r="Z40" s="49"/>
      <c r="AA40" s="49"/>
      <c r="AB40" s="49"/>
      <c r="AC40" s="49"/>
      <c r="AD40" s="49"/>
      <c r="AE40" s="49"/>
      <c r="AF40" s="49"/>
      <c r="AG40" s="49"/>
      <c r="AH40" s="49"/>
      <c r="AI40" s="49"/>
      <c r="AJ40" s="49"/>
      <c r="AK40" s="49"/>
      <c r="AL40" s="49"/>
      <c r="AM40" s="49"/>
      <c r="AN40" s="49"/>
    </row>
    <row r="41" customFormat="false" ht="13.5" hidden="false" customHeight="true" outlineLevel="0" collapsed="false">
      <c r="B41" s="69"/>
      <c r="C41" s="70"/>
      <c r="D41" s="71"/>
      <c r="E41" s="71"/>
      <c r="F41" s="75"/>
      <c r="G41" s="75"/>
      <c r="H41" s="76"/>
      <c r="I41" s="76"/>
      <c r="J41" s="71"/>
      <c r="K41" s="76"/>
      <c r="L41" s="71"/>
      <c r="M41" s="76"/>
      <c r="N41" s="76"/>
      <c r="O41" s="76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</row>
    <row r="42" customFormat="false" ht="13.5" hidden="false" customHeight="true" outlineLevel="0" collapsed="false">
      <c r="B42" s="69"/>
      <c r="C42" s="70"/>
      <c r="D42" s="71"/>
      <c r="E42" s="71"/>
      <c r="F42" s="75"/>
      <c r="G42" s="75"/>
      <c r="H42" s="76"/>
      <c r="I42" s="76"/>
      <c r="J42" s="71"/>
      <c r="K42" s="76"/>
      <c r="L42" s="71"/>
      <c r="M42" s="76"/>
      <c r="N42" s="76"/>
      <c r="O42" s="76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49"/>
      <c r="AA42" s="49"/>
      <c r="AB42" s="49"/>
      <c r="AC42" s="49"/>
      <c r="AD42" s="49"/>
      <c r="AE42" s="49"/>
      <c r="AF42" s="49"/>
      <c r="AG42" s="49"/>
      <c r="AH42" s="49"/>
      <c r="AI42" s="49"/>
      <c r="AJ42" s="49"/>
      <c r="AK42" s="49"/>
      <c r="AL42" s="49"/>
      <c r="AM42" s="49"/>
      <c r="AN42" s="49"/>
    </row>
    <row r="43" customFormat="false" ht="13.5" hidden="false" customHeight="true" outlineLevel="0" collapsed="false">
      <c r="B43" s="69"/>
      <c r="C43" s="70"/>
      <c r="D43" s="71"/>
      <c r="E43" s="71"/>
      <c r="F43" s="75"/>
      <c r="G43" s="75"/>
      <c r="H43" s="76"/>
      <c r="I43" s="76"/>
      <c r="J43" s="71"/>
      <c r="K43" s="76"/>
      <c r="L43" s="71"/>
      <c r="M43" s="76"/>
      <c r="N43" s="76"/>
      <c r="O43" s="76"/>
      <c r="P43" s="18"/>
      <c r="Q43" s="18"/>
      <c r="R43" s="18"/>
      <c r="S43" s="18"/>
      <c r="U43" s="18"/>
      <c r="V43" s="18"/>
      <c r="W43" s="18"/>
      <c r="X43" s="18"/>
      <c r="Y43" s="18"/>
      <c r="Z43" s="49"/>
      <c r="AA43" s="49"/>
      <c r="AB43" s="49"/>
      <c r="AC43" s="49"/>
      <c r="AD43" s="49"/>
      <c r="AE43" s="49"/>
      <c r="AF43" s="49"/>
      <c r="AG43" s="49"/>
      <c r="AH43" s="49"/>
      <c r="AI43" s="49"/>
      <c r="AJ43" s="49"/>
      <c r="AK43" s="49"/>
      <c r="AL43" s="49"/>
      <c r="AM43" s="49"/>
      <c r="AN43" s="49"/>
    </row>
    <row r="44" customFormat="false" ht="13.5" hidden="false" customHeight="true" outlineLevel="0" collapsed="false">
      <c r="B44" s="69"/>
      <c r="C44" s="70"/>
      <c r="D44" s="71"/>
      <c r="E44" s="71"/>
      <c r="F44" s="75"/>
      <c r="G44" s="75"/>
      <c r="H44" s="76"/>
      <c r="I44" s="76"/>
      <c r="J44" s="71"/>
      <c r="K44" s="76"/>
      <c r="L44" s="71"/>
      <c r="M44" s="76"/>
      <c r="N44" s="76"/>
      <c r="O44" s="76"/>
      <c r="P44" s="18"/>
      <c r="Q44" s="18"/>
      <c r="R44" s="18"/>
      <c r="S44" s="18"/>
      <c r="U44" s="18"/>
      <c r="V44" s="18"/>
      <c r="W44" s="18"/>
      <c r="X44" s="18"/>
      <c r="Y44" s="18"/>
      <c r="Z44" s="49"/>
      <c r="AA44" s="49"/>
      <c r="AB44" s="49"/>
      <c r="AC44" s="49"/>
      <c r="AD44" s="49"/>
      <c r="AE44" s="49"/>
      <c r="AF44" s="49"/>
      <c r="AG44" s="49"/>
      <c r="AH44" s="49"/>
      <c r="AI44" s="49"/>
      <c r="AJ44" s="49"/>
      <c r="AK44" s="49"/>
      <c r="AL44" s="49"/>
      <c r="AM44" s="49"/>
      <c r="AN44" s="49"/>
    </row>
    <row r="45" customFormat="false" ht="13.5" hidden="false" customHeight="true" outlineLevel="0" collapsed="false">
      <c r="B45" s="69"/>
      <c r="C45" s="70"/>
      <c r="D45" s="71"/>
      <c r="E45" s="71"/>
      <c r="F45" s="75"/>
      <c r="G45" s="75"/>
      <c r="H45" s="76"/>
      <c r="I45" s="76"/>
      <c r="J45" s="71"/>
      <c r="K45" s="76"/>
      <c r="L45" s="71"/>
      <c r="M45" s="76"/>
      <c r="N45" s="76"/>
      <c r="O45" s="76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49"/>
      <c r="AA45" s="49"/>
      <c r="AB45" s="49"/>
      <c r="AC45" s="49"/>
      <c r="AD45" s="49"/>
      <c r="AE45" s="49"/>
      <c r="AF45" s="49"/>
      <c r="AG45" s="49"/>
      <c r="AH45" s="49"/>
      <c r="AI45" s="49"/>
      <c r="AJ45" s="49"/>
      <c r="AK45" s="49"/>
      <c r="AL45" s="49"/>
      <c r="AM45" s="49"/>
      <c r="AN45" s="49"/>
    </row>
    <row r="46" customFormat="false" ht="13.5" hidden="false" customHeight="true" outlineLevel="0" collapsed="false">
      <c r="B46" s="69"/>
      <c r="C46" s="70"/>
      <c r="D46" s="71"/>
      <c r="E46" s="71"/>
      <c r="F46" s="75"/>
      <c r="G46" s="75"/>
      <c r="H46" s="76"/>
      <c r="I46" s="76"/>
      <c r="J46" s="71"/>
      <c r="K46" s="76"/>
      <c r="L46" s="71"/>
      <c r="M46" s="76"/>
      <c r="N46" s="76"/>
      <c r="O46" s="76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49"/>
      <c r="AA46" s="49"/>
      <c r="AB46" s="49"/>
      <c r="AC46" s="49"/>
      <c r="AD46" s="49"/>
      <c r="AE46" s="49"/>
      <c r="AF46" s="49"/>
      <c r="AG46" s="49"/>
      <c r="AH46" s="49"/>
      <c r="AI46" s="49"/>
      <c r="AJ46" s="49"/>
      <c r="AK46" s="49"/>
      <c r="AL46" s="49"/>
      <c r="AM46" s="49"/>
      <c r="AN46" s="49"/>
    </row>
    <row r="47" customFormat="false" ht="13.5" hidden="false" customHeight="true" outlineLevel="0" collapsed="false">
      <c r="B47" s="69"/>
      <c r="C47" s="70"/>
      <c r="D47" s="71"/>
      <c r="E47" s="71"/>
      <c r="F47" s="75"/>
      <c r="G47" s="75"/>
      <c r="H47" s="76"/>
      <c r="I47" s="76"/>
      <c r="J47" s="71"/>
      <c r="K47" s="76"/>
      <c r="L47" s="71"/>
      <c r="M47" s="76"/>
      <c r="N47" s="76"/>
      <c r="O47" s="76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49"/>
      <c r="AA47" s="49"/>
      <c r="AB47" s="49"/>
      <c r="AC47" s="49"/>
      <c r="AD47" s="49"/>
      <c r="AE47" s="49"/>
      <c r="AF47" s="49"/>
      <c r="AG47" s="49"/>
      <c r="AH47" s="49"/>
      <c r="AI47" s="49"/>
      <c r="AJ47" s="49"/>
      <c r="AK47" s="49"/>
      <c r="AL47" s="49"/>
      <c r="AM47" s="49"/>
      <c r="AN47" s="49"/>
    </row>
    <row r="48" customFormat="false" ht="13.5" hidden="false" customHeight="true" outlineLevel="0" collapsed="false">
      <c r="B48" s="69"/>
      <c r="C48" s="70"/>
      <c r="D48" s="71"/>
      <c r="E48" s="71"/>
      <c r="F48" s="75"/>
      <c r="G48" s="75"/>
      <c r="H48" s="76"/>
      <c r="I48" s="76"/>
      <c r="J48" s="71"/>
      <c r="K48" s="76"/>
      <c r="L48" s="71"/>
      <c r="M48" s="76"/>
      <c r="N48" s="76"/>
      <c r="O48" s="76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</row>
    <row r="49" customFormat="false" ht="13.5" hidden="false" customHeight="true" outlineLevel="0" collapsed="false">
      <c r="B49" s="69"/>
      <c r="C49" s="70"/>
      <c r="D49" s="71"/>
      <c r="E49" s="71"/>
      <c r="F49" s="75"/>
      <c r="G49" s="75"/>
      <c r="H49" s="76"/>
      <c r="I49" s="76"/>
      <c r="J49" s="71"/>
      <c r="K49" s="76"/>
      <c r="L49" s="71"/>
      <c r="M49" s="76"/>
      <c r="N49" s="76"/>
      <c r="O49" s="76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</row>
    <row r="50" customFormat="false" ht="13.5" hidden="false" customHeight="true" outlineLevel="0" collapsed="false">
      <c r="B50" s="69"/>
      <c r="C50" s="70"/>
      <c r="D50" s="71"/>
      <c r="E50" s="71"/>
      <c r="F50" s="75"/>
      <c r="G50" s="75"/>
      <c r="H50" s="76"/>
      <c r="I50" s="76"/>
      <c r="J50" s="71"/>
      <c r="K50" s="76"/>
      <c r="L50" s="71"/>
      <c r="M50" s="76"/>
      <c r="N50" s="76"/>
      <c r="O50" s="76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49"/>
      <c r="AA50" s="49"/>
      <c r="AB50" s="49"/>
      <c r="AC50" s="49"/>
      <c r="AD50" s="49"/>
      <c r="AE50" s="49"/>
      <c r="AF50" s="49"/>
      <c r="AG50" s="49"/>
      <c r="AH50" s="49"/>
      <c r="AI50" s="49"/>
      <c r="AJ50" s="49"/>
      <c r="AK50" s="49"/>
      <c r="AL50" s="49"/>
      <c r="AM50" s="49"/>
      <c r="AN50" s="49"/>
    </row>
    <row r="51" customFormat="false" ht="13.5" hidden="false" customHeight="true" outlineLevel="0" collapsed="false">
      <c r="B51" s="69"/>
      <c r="C51" s="70"/>
      <c r="D51" s="71"/>
      <c r="E51" s="71"/>
      <c r="F51" s="75"/>
      <c r="G51" s="75"/>
      <c r="H51" s="76"/>
      <c r="I51" s="76"/>
      <c r="J51" s="71"/>
      <c r="K51" s="76"/>
      <c r="L51" s="71"/>
      <c r="M51" s="76"/>
      <c r="N51" s="76"/>
      <c r="O51" s="76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</row>
    <row r="52" customFormat="false" ht="13.5" hidden="false" customHeight="true" outlineLevel="0" collapsed="false">
      <c r="B52" s="69"/>
      <c r="C52" s="70"/>
      <c r="D52" s="71"/>
      <c r="E52" s="71"/>
      <c r="F52" s="75"/>
      <c r="G52" s="75"/>
      <c r="H52" s="76"/>
      <c r="I52" s="76"/>
      <c r="J52" s="71"/>
      <c r="K52" s="76"/>
      <c r="L52" s="71"/>
      <c r="M52" s="76"/>
      <c r="N52" s="76"/>
      <c r="O52" s="76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49"/>
      <c r="AA52" s="49"/>
      <c r="AB52" s="49"/>
      <c r="AC52" s="49"/>
      <c r="AD52" s="49"/>
      <c r="AE52" s="49"/>
      <c r="AF52" s="49"/>
      <c r="AG52" s="49"/>
      <c r="AH52" s="49"/>
      <c r="AI52" s="49"/>
      <c r="AJ52" s="49"/>
      <c r="AK52" s="49"/>
      <c r="AL52" s="49"/>
      <c r="AM52" s="49"/>
      <c r="AN52" s="49"/>
    </row>
    <row r="53" customFormat="false" ht="13.5" hidden="false" customHeight="true" outlineLevel="0" collapsed="false">
      <c r="B53" s="69"/>
      <c r="C53" s="70"/>
      <c r="D53" s="71"/>
      <c r="E53" s="71"/>
      <c r="F53" s="75"/>
      <c r="G53" s="75"/>
      <c r="H53" s="76"/>
      <c r="I53" s="76"/>
      <c r="J53" s="71"/>
      <c r="K53" s="76"/>
      <c r="L53" s="71"/>
      <c r="M53" s="76"/>
      <c r="N53" s="76"/>
      <c r="O53" s="76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49"/>
      <c r="AA53" s="49"/>
      <c r="AB53" s="49"/>
      <c r="AC53" s="49"/>
      <c r="AD53" s="49"/>
      <c r="AE53" s="49"/>
      <c r="AF53" s="49"/>
      <c r="AG53" s="49"/>
      <c r="AH53" s="49"/>
      <c r="AI53" s="49"/>
      <c r="AJ53" s="49"/>
      <c r="AK53" s="49"/>
      <c r="AL53" s="49"/>
      <c r="AM53" s="49"/>
      <c r="AN53" s="49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16">
    <mergeCell ref="A1:A2"/>
    <mergeCell ref="B1:B2"/>
    <mergeCell ref="C1:C2"/>
    <mergeCell ref="F1:F2"/>
    <mergeCell ref="G1:G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3" activeCellId="0" sqref="A43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6.77"/>
    <col collapsed="false" customWidth="true" hidden="false" outlineLevel="0" max="2" min="2" style="78" width="10.1"/>
    <col collapsed="false" customWidth="true" hidden="false" outlineLevel="0" max="3" min="3" style="79" width="5.43"/>
    <col collapsed="false" customWidth="true" hidden="true" outlineLevel="0" max="5" min="4" style="79" width="10.1"/>
    <col collapsed="false" customWidth="false" hidden="false" outlineLevel="0" max="6" min="6" style="80" width="9.1"/>
    <col collapsed="false" customWidth="true" hidden="false" outlineLevel="0" max="7" min="7" style="80" width="10.1"/>
    <col collapsed="false" customWidth="true" hidden="true" outlineLevel="0" max="9" min="8" style="80" width="10.1"/>
    <col collapsed="false" customWidth="true" hidden="true" outlineLevel="0" max="10" min="10" style="79" width="10.1"/>
    <col collapsed="false" customWidth="true" hidden="true" outlineLevel="0" max="11" min="11" style="80" width="10.1"/>
    <col collapsed="false" customWidth="true" hidden="true" outlineLevel="0" max="12" min="12" style="79" width="11.1"/>
    <col collapsed="false" customWidth="true" hidden="true" outlineLevel="0" max="15" min="13" style="80" width="10.1"/>
    <col collapsed="false" customWidth="true" hidden="false" outlineLevel="0" max="16" min="16" style="77" width="10.99"/>
    <col collapsed="false" customWidth="true" hidden="false" outlineLevel="0" max="17" min="17" style="77" width="6.55"/>
    <col collapsed="false" customWidth="true" hidden="false" outlineLevel="0" max="18" min="18" style="77" width="10.99"/>
    <col collapsed="false" customWidth="true" hidden="false" outlineLevel="0" max="22" min="19" style="77" width="6.55"/>
    <col collapsed="false" customWidth="false" hidden="false" outlineLevel="0" max="26" min="23" style="77" width="9.1"/>
    <col collapsed="false" customWidth="true" hidden="false" outlineLevel="0" max="27" min="27" style="77" width="6.55"/>
    <col collapsed="false" customWidth="false" hidden="false" outlineLevel="0" max="28" min="28" style="77" width="9.1"/>
    <col collapsed="false" customWidth="true" hidden="false" outlineLevel="0" max="29" min="29" style="77" width="6.55"/>
    <col collapsed="false" customWidth="false" hidden="false" outlineLevel="0" max="257" min="30" style="81" width="9.1"/>
  </cols>
  <sheetData>
    <row r="1" s="90" customFormat="true" ht="12.75" hidden="false" customHeight="true" outlineLevel="0" collapsed="false">
      <c r="A1" s="82" t="s">
        <v>0</v>
      </c>
      <c r="B1" s="83" t="s">
        <v>1</v>
      </c>
      <c r="C1" s="84" t="s">
        <v>2</v>
      </c>
      <c r="D1" s="85"/>
      <c r="E1" s="85"/>
      <c r="F1" s="86" t="s">
        <v>3</v>
      </c>
      <c r="G1" s="87" t="s">
        <v>4</v>
      </c>
      <c r="H1" s="88"/>
      <c r="I1" s="88"/>
      <c r="J1" s="89"/>
      <c r="K1" s="88"/>
      <c r="L1" s="89"/>
      <c r="M1" s="88"/>
      <c r="N1" s="88"/>
      <c r="O1" s="88"/>
      <c r="P1" s="16" t="s">
        <v>5</v>
      </c>
      <c r="Q1" s="14" t="str">
        <f aca="false">"+/-"</f>
        <v>+/-</v>
      </c>
      <c r="R1" s="16" t="s">
        <v>6</v>
      </c>
      <c r="S1" s="14" t="str">
        <f aca="false">"+/-"</f>
        <v>+/-</v>
      </c>
      <c r="T1" s="14" t="s">
        <v>7</v>
      </c>
      <c r="U1" s="15" t="s">
        <v>8</v>
      </c>
      <c r="V1" s="16" t="s">
        <v>9</v>
      </c>
      <c r="W1" s="14" t="s">
        <v>10</v>
      </c>
      <c r="X1" s="15" t="s">
        <v>11</v>
      </c>
      <c r="Y1" s="16" t="s">
        <v>12</v>
      </c>
      <c r="Z1" s="17" t="s">
        <v>13</v>
      </c>
      <c r="AA1" s="17"/>
      <c r="AB1" s="17"/>
      <c r="AC1" s="17"/>
    </row>
    <row r="2" s="94" customFormat="true" ht="33" hidden="false" customHeight="true" outlineLevel="0" collapsed="false">
      <c r="A2" s="82"/>
      <c r="B2" s="83"/>
      <c r="C2" s="84"/>
      <c r="D2" s="91"/>
      <c r="E2" s="91"/>
      <c r="F2" s="86"/>
      <c r="G2" s="87"/>
      <c r="H2" s="92" t="s">
        <v>14</v>
      </c>
      <c r="I2" s="92" t="s">
        <v>15</v>
      </c>
      <c r="J2" s="93" t="s">
        <v>16</v>
      </c>
      <c r="K2" s="92" t="s">
        <v>17</v>
      </c>
      <c r="L2" s="93" t="s">
        <v>18</v>
      </c>
      <c r="M2" s="92"/>
      <c r="N2" s="92"/>
      <c r="O2" s="92"/>
      <c r="P2" s="16"/>
      <c r="Q2" s="14"/>
      <c r="R2" s="16"/>
      <c r="S2" s="14"/>
      <c r="T2" s="14"/>
      <c r="U2" s="15"/>
      <c r="V2" s="16"/>
      <c r="W2" s="14"/>
      <c r="X2" s="15"/>
      <c r="Y2" s="16"/>
      <c r="Z2" s="21" t="s">
        <v>19</v>
      </c>
      <c r="AA2" s="22" t="str">
        <f aca="false">"+/-"</f>
        <v>+/-</v>
      </c>
      <c r="AB2" s="22" t="s">
        <v>20</v>
      </c>
      <c r="AC2" s="23" t="str">
        <f aca="false">"+/-"</f>
        <v>+/-</v>
      </c>
    </row>
    <row r="3" s="94" customFormat="true" ht="12.75" hidden="true" customHeight="true" outlineLevel="0" collapsed="false">
      <c r="A3" s="95"/>
      <c r="B3" s="96" t="n">
        <v>37256</v>
      </c>
      <c r="C3" s="97"/>
      <c r="D3" s="97"/>
      <c r="E3" s="97"/>
      <c r="F3" s="98"/>
      <c r="G3" s="99"/>
      <c r="H3" s="100"/>
      <c r="I3" s="100"/>
      <c r="J3" s="101"/>
      <c r="K3" s="100"/>
      <c r="L3" s="101"/>
      <c r="M3" s="100"/>
      <c r="N3" s="100"/>
      <c r="O3" s="100"/>
      <c r="P3" s="102"/>
      <c r="Q3" s="103"/>
      <c r="R3" s="102"/>
      <c r="S3" s="103"/>
      <c r="W3" s="102"/>
      <c r="X3" s="104"/>
      <c r="Y3" s="103"/>
      <c r="Z3" s="105"/>
      <c r="AA3" s="106"/>
      <c r="AB3" s="106"/>
      <c r="AC3" s="107"/>
    </row>
    <row r="4" customFormat="false" ht="13.8" hidden="false" customHeight="false" outlineLevel="0" collapsed="false">
      <c r="A4" s="108" t="n">
        <v>2002</v>
      </c>
      <c r="B4" s="109" t="n">
        <v>37360</v>
      </c>
      <c r="C4" s="110" t="n">
        <f aca="false">B4-$B$3</f>
        <v>104</v>
      </c>
      <c r="D4" s="111" t="n">
        <f aca="false">IF(C4=0,D3+1,IF(H4&lt;0.5,C4+1,C4))</f>
        <v>105</v>
      </c>
      <c r="E4" s="110" t="str">
        <f aca="false">"'"&amp;D4&amp;"'"&amp;";"</f>
        <v>'105';</v>
      </c>
      <c r="F4" s="112" t="n">
        <v>0.212418981481482</v>
      </c>
      <c r="G4" s="113" t="n">
        <v>0.375162037037037</v>
      </c>
      <c r="H4" s="38" t="n">
        <f aca="false">F4</f>
        <v>0.212418981481482</v>
      </c>
      <c r="I4" s="38" t="n">
        <f aca="false">IF(H4=0,G3,IF(H5=0,0.99999,G4))</f>
        <v>0.375162037037037</v>
      </c>
      <c r="J4" s="36" t="n">
        <f aca="false">H4*86400</f>
        <v>18353</v>
      </c>
      <c r="K4" s="36" t="n">
        <f aca="false">I4*86400</f>
        <v>32414</v>
      </c>
      <c r="L4" s="36" t="n">
        <f aca="false">IF(H5=0,1,0)</f>
        <v>0</v>
      </c>
      <c r="M4" s="36" t="str">
        <f aca="false">CONCATENATE(J4,",")</f>
        <v>18353,</v>
      </c>
      <c r="N4" s="36" t="str">
        <f aca="false">CONCATENATE(K4,",")</f>
        <v>32414,</v>
      </c>
      <c r="O4" s="36" t="str">
        <f aca="false">CONCATENATE(L4,";")</f>
        <v>0;</v>
      </c>
      <c r="P4" s="114" t="n">
        <v>-0.23495</v>
      </c>
      <c r="Q4" s="115" t="n">
        <v>0.021971</v>
      </c>
      <c r="R4" s="114" t="n">
        <v>0.13503</v>
      </c>
      <c r="S4" s="115" t="n">
        <v>0.023236</v>
      </c>
      <c r="T4" s="116" t="n">
        <v>50.9092</v>
      </c>
      <c r="U4" s="116" t="n">
        <v>32.4218</v>
      </c>
      <c r="V4" s="116" t="n">
        <v>2.1471</v>
      </c>
      <c r="W4" s="117" t="n">
        <v>84.5256</v>
      </c>
      <c r="X4" s="117" t="n">
        <v>69.6491</v>
      </c>
      <c r="Y4" s="117" t="n">
        <v>7.3623</v>
      </c>
      <c r="Z4" s="118" t="n">
        <f aca="false">R4*X4*Y4</f>
        <v>69.2403551326179</v>
      </c>
      <c r="AA4" s="119" t="n">
        <f aca="false">S4*Y4*X4</f>
        <v>11.9148995916575</v>
      </c>
      <c r="AB4" s="119" t="n">
        <f aca="false">P4*W4*Y4</f>
        <v>-146.210048705556</v>
      </c>
      <c r="AC4" s="120" t="n">
        <f aca="false">Q4*W4*Y4</f>
        <v>13.6726153654385</v>
      </c>
    </row>
    <row r="5" customFormat="false" ht="13.8" hidden="false" customHeight="false" outlineLevel="0" collapsed="false">
      <c r="A5" s="118" t="n">
        <v>2002</v>
      </c>
      <c r="B5" s="121" t="n">
        <v>37365</v>
      </c>
      <c r="C5" s="111" t="n">
        <f aca="false">B5-$B$3</f>
        <v>109</v>
      </c>
      <c r="D5" s="111" t="n">
        <f aca="false">IF(C5=0,D4+1,IF(H5&lt;0.5,C5+1,C5))</f>
        <v>110</v>
      </c>
      <c r="E5" s="110" t="str">
        <f aca="false">"'"&amp;D5&amp;"'"&amp;";"</f>
        <v>'110';</v>
      </c>
      <c r="F5" s="122" t="n">
        <v>0.112268518518519</v>
      </c>
      <c r="G5" s="123" t="n">
        <v>0.248993055555556</v>
      </c>
      <c r="H5" s="38" t="n">
        <f aca="false">F5</f>
        <v>0.112268518518519</v>
      </c>
      <c r="I5" s="38" t="n">
        <f aca="false">IF(H5=0,G4,IF(H6=0,0.99999,G5))</f>
        <v>0.248993055555556</v>
      </c>
      <c r="J5" s="36" t="n">
        <f aca="false">H5*86400</f>
        <v>9700</v>
      </c>
      <c r="K5" s="36" t="n">
        <f aca="false">I5*86400</f>
        <v>21513</v>
      </c>
      <c r="L5" s="36" t="n">
        <f aca="false">IF(H6=0,1,0)</f>
        <v>0</v>
      </c>
      <c r="M5" s="36" t="str">
        <f aca="false">CONCATENATE(J5,",")</f>
        <v>9700,</v>
      </c>
      <c r="N5" s="36" t="str">
        <f aca="false">CONCATENATE(K5,",")</f>
        <v>21513,</v>
      </c>
      <c r="O5" s="36" t="str">
        <f aca="false">CONCATENATE(L5,";")</f>
        <v>0;</v>
      </c>
      <c r="P5" s="124" t="n">
        <v>-0.15419</v>
      </c>
      <c r="Q5" s="120" t="n">
        <v>0.030687</v>
      </c>
      <c r="R5" s="124" t="n">
        <v>0.042094</v>
      </c>
      <c r="S5" s="120" t="n">
        <v>0.025642</v>
      </c>
      <c r="T5" s="125"/>
      <c r="U5" s="125"/>
      <c r="V5" s="125"/>
      <c r="W5" s="126"/>
      <c r="X5" s="126"/>
      <c r="Y5" s="126"/>
      <c r="Z5" s="118" t="n">
        <f aca="false">R5*X5*Y5</f>
        <v>0</v>
      </c>
      <c r="AA5" s="119" t="n">
        <f aca="false">S5*Y5*X5</f>
        <v>0</v>
      </c>
      <c r="AB5" s="119" t="n">
        <f aca="false">P5*W5*Y5</f>
        <v>-0</v>
      </c>
      <c r="AC5" s="120" t="n">
        <f aca="false">Q5*W5*Y5</f>
        <v>0</v>
      </c>
    </row>
    <row r="6" customFormat="false" ht="13.8" hidden="false" customHeight="false" outlineLevel="0" collapsed="false">
      <c r="A6" s="118" t="n">
        <v>2002</v>
      </c>
      <c r="B6" s="121" t="n">
        <v>37383</v>
      </c>
      <c r="C6" s="111" t="n">
        <f aca="false">B6-$B$3</f>
        <v>127</v>
      </c>
      <c r="D6" s="111" t="n">
        <f aca="false">IF(C6=0,D5+1,IF(H6&lt;0.5,C6+1,C6))</f>
        <v>128</v>
      </c>
      <c r="E6" s="110" t="str">
        <f aca="false">"'"&amp;D6&amp;"'"&amp;";"</f>
        <v>'128';</v>
      </c>
      <c r="F6" s="122" t="n">
        <v>0.111736111111111</v>
      </c>
      <c r="G6" s="123" t="n">
        <v>0.3346875</v>
      </c>
      <c r="H6" s="38" t="n">
        <f aca="false">F6</f>
        <v>0.111736111111111</v>
      </c>
      <c r="I6" s="38" t="n">
        <f aca="false">IF(H6=0,G5,IF(H7=0,0.99999,G6))</f>
        <v>0.3346875</v>
      </c>
      <c r="J6" s="36" t="n">
        <f aca="false">H6*86400</f>
        <v>9654</v>
      </c>
      <c r="K6" s="36" t="n">
        <f aca="false">I6*86400</f>
        <v>28917</v>
      </c>
      <c r="L6" s="36" t="n">
        <f aca="false">IF(H7=0,1,0)</f>
        <v>0</v>
      </c>
      <c r="M6" s="36" t="str">
        <f aca="false">CONCATENATE(J6,",")</f>
        <v>9654,</v>
      </c>
      <c r="N6" s="36" t="str">
        <f aca="false">CONCATENATE(K6,",")</f>
        <v>28917,</v>
      </c>
      <c r="O6" s="36" t="str">
        <f aca="false">CONCATENATE(L6,";")</f>
        <v>0;</v>
      </c>
      <c r="P6" s="124" t="n">
        <v>-0.14363</v>
      </c>
      <c r="Q6" s="120" t="n">
        <v>0.047241</v>
      </c>
      <c r="R6" s="124" t="n">
        <v>0.06222</v>
      </c>
      <c r="S6" s="120" t="n">
        <v>0.054283</v>
      </c>
      <c r="T6" s="127" t="n">
        <v>24.8333</v>
      </c>
      <c r="U6" s="127" t="n">
        <v>-6.0956</v>
      </c>
      <c r="V6" s="127" t="n">
        <v>-0.0588</v>
      </c>
      <c r="W6" s="119" t="n">
        <v>67.7519</v>
      </c>
      <c r="X6" s="119" t="n">
        <v>61.9858</v>
      </c>
      <c r="Y6" s="119" t="n">
        <v>8.7992</v>
      </c>
      <c r="Z6" s="118" t="n">
        <f aca="false">R6*X6*Y6</f>
        <v>33.9363715836192</v>
      </c>
      <c r="AA6" s="119" t="n">
        <f aca="false">S6*Y6*X6</f>
        <v>29.6073297761749</v>
      </c>
      <c r="AB6" s="119" t="n">
        <f aca="false">P6*W6*Y6</f>
        <v>-85.6268225292824</v>
      </c>
      <c r="AC6" s="120" t="n">
        <f aca="false">Q6*W6*Y6</f>
        <v>28.1633135355137</v>
      </c>
    </row>
    <row r="7" customFormat="false" ht="13.8" hidden="false" customHeight="false" outlineLevel="0" collapsed="false">
      <c r="A7" s="118" t="n">
        <v>2002</v>
      </c>
      <c r="B7" s="121" t="n">
        <v>37387</v>
      </c>
      <c r="C7" s="111" t="n">
        <f aca="false">B7-$B$3</f>
        <v>131</v>
      </c>
      <c r="D7" s="111" t="n">
        <f aca="false">IF(C7=0,D6+1,IF(H7&lt;0.5,C7+1,C7))</f>
        <v>131</v>
      </c>
      <c r="E7" s="110" t="str">
        <f aca="false">"'"&amp;D7&amp;"'"&amp;";"</f>
        <v>'131';</v>
      </c>
      <c r="F7" s="122" t="n">
        <v>0.894710648148148</v>
      </c>
      <c r="G7" s="123" t="n">
        <v>0.161481481481481</v>
      </c>
      <c r="H7" s="38" t="n">
        <f aca="false">F7</f>
        <v>0.894710648148148</v>
      </c>
      <c r="I7" s="38" t="n">
        <f aca="false">IF(H7=0,G6,IF(H8=0,0.99999,G7))</f>
        <v>0.99999</v>
      </c>
      <c r="J7" s="36" t="n">
        <f aca="false">H7*86400</f>
        <v>77303</v>
      </c>
      <c r="K7" s="36" t="n">
        <f aca="false">I7*86400</f>
        <v>86399.136</v>
      </c>
      <c r="L7" s="36" t="n">
        <f aca="false">IF(H8=0,1,0)</f>
        <v>1</v>
      </c>
      <c r="M7" s="36" t="str">
        <f aca="false">CONCATENATE(J7,",")</f>
        <v>77303,</v>
      </c>
      <c r="N7" s="36" t="str">
        <f aca="false">CONCATENATE(K7,",")</f>
        <v>86399.136,</v>
      </c>
      <c r="O7" s="36" t="str">
        <f aca="false">CONCATENATE(L7,";")</f>
        <v>1;</v>
      </c>
      <c r="P7" s="124" t="n">
        <v>-0.23144</v>
      </c>
      <c r="Q7" s="120" t="n">
        <v>0.019453</v>
      </c>
      <c r="R7" s="124" t="n">
        <v>-0.008795</v>
      </c>
      <c r="S7" s="120" t="n">
        <v>0.023602</v>
      </c>
      <c r="T7" s="127" t="n">
        <v>-8.8124</v>
      </c>
      <c r="U7" s="127" t="n">
        <v>12.3157</v>
      </c>
      <c r="V7" s="127" t="n">
        <v>-1.4843</v>
      </c>
      <c r="W7" s="119" t="n">
        <v>33.2114</v>
      </c>
      <c r="X7" s="119" t="n">
        <v>24.8056</v>
      </c>
      <c r="Y7" s="119" t="n">
        <v>3.4589</v>
      </c>
      <c r="Z7" s="118" t="n">
        <f aca="false">R7*X7*Y7</f>
        <v>-0.7546117901428</v>
      </c>
      <c r="AA7" s="119" t="n">
        <f aca="false">S7*Y7*X7</f>
        <v>2.02505372040368</v>
      </c>
      <c r="AB7" s="119" t="n">
        <f aca="false">P7*W7*Y7</f>
        <v>-26.5866495083024</v>
      </c>
      <c r="AC7" s="120" t="n">
        <f aca="false">Q7*W7*Y7</f>
        <v>2.23466165263138</v>
      </c>
    </row>
    <row r="8" customFormat="false" ht="13.8" hidden="true" customHeight="false" outlineLevel="0" collapsed="false">
      <c r="A8" s="118"/>
      <c r="B8" s="121"/>
      <c r="C8" s="111"/>
      <c r="D8" s="111" t="n">
        <f aca="false">IF(C8=0,D7+1,IF(H8&lt;0.5,C8+1,C8))</f>
        <v>132</v>
      </c>
      <c r="E8" s="110" t="str">
        <f aca="false">"'"&amp;D8&amp;"'"&amp;";"</f>
        <v>'132';</v>
      </c>
      <c r="F8" s="122"/>
      <c r="G8" s="123"/>
      <c r="H8" s="38" t="n">
        <f aca="false">F8</f>
        <v>0</v>
      </c>
      <c r="I8" s="38" t="n">
        <f aca="false">IF(H8=0,G7,IF(H9=0,0.99999,G8))</f>
        <v>0.161481481481481</v>
      </c>
      <c r="J8" s="36" t="n">
        <f aca="false">H8*86400</f>
        <v>0</v>
      </c>
      <c r="K8" s="36" t="n">
        <f aca="false">I8*86400</f>
        <v>13952</v>
      </c>
      <c r="L8" s="36" t="n">
        <f aca="false">IF(H9=0,1,0)</f>
        <v>0</v>
      </c>
      <c r="M8" s="36" t="str">
        <f aca="false">CONCATENATE(J8,",")</f>
        <v>0,</v>
      </c>
      <c r="N8" s="36" t="str">
        <f aca="false">CONCATENATE(K8,",")</f>
        <v>13952,</v>
      </c>
      <c r="O8" s="36" t="str">
        <f aca="false">CONCATENATE(L8,";")</f>
        <v>0;</v>
      </c>
      <c r="P8" s="124"/>
      <c r="Q8" s="120"/>
      <c r="R8" s="124"/>
      <c r="S8" s="120"/>
      <c r="T8" s="127"/>
      <c r="U8" s="127"/>
      <c r="V8" s="127"/>
      <c r="W8" s="119"/>
      <c r="X8" s="119"/>
      <c r="Y8" s="119"/>
      <c r="Z8" s="118" t="n">
        <f aca="false">R8*X8*Y8</f>
        <v>0</v>
      </c>
      <c r="AA8" s="119" t="n">
        <f aca="false">S8*Y8*X8</f>
        <v>0</v>
      </c>
      <c r="AB8" s="119" t="n">
        <f aca="false">P8*W8*Y8</f>
        <v>0</v>
      </c>
      <c r="AC8" s="120" t="n">
        <f aca="false">Q8*W8*Y8</f>
        <v>0</v>
      </c>
    </row>
    <row r="9" customFormat="false" ht="13.8" hidden="false" customHeight="false" outlineLevel="0" collapsed="false">
      <c r="A9" s="118" t="n">
        <v>2002</v>
      </c>
      <c r="B9" s="121" t="n">
        <v>37389</v>
      </c>
      <c r="C9" s="111" t="n">
        <f aca="false">B9-$B$3</f>
        <v>133</v>
      </c>
      <c r="D9" s="111" t="n">
        <f aca="false">IF(C9=0,D8+1,IF(H9&lt;0.5,C9+1,C9))</f>
        <v>133</v>
      </c>
      <c r="E9" s="110" t="str">
        <f aca="false">"'"&amp;D9&amp;"'"&amp;";"</f>
        <v>'133';</v>
      </c>
      <c r="F9" s="122" t="n">
        <v>0.891238425925926</v>
      </c>
      <c r="G9" s="123" t="n">
        <v>0.482256944444444</v>
      </c>
      <c r="H9" s="38" t="n">
        <f aca="false">F9</f>
        <v>0.891238425925926</v>
      </c>
      <c r="I9" s="38" t="n">
        <f aca="false">IF(H9=0,G8,IF(H10=0,0.99999,G9))</f>
        <v>0.99999</v>
      </c>
      <c r="J9" s="36" t="n">
        <f aca="false">H9*86400</f>
        <v>77003</v>
      </c>
      <c r="K9" s="36" t="n">
        <f aca="false">I9*86400</f>
        <v>86399.136</v>
      </c>
      <c r="L9" s="36" t="n">
        <f aca="false">IF(H10=0,1,0)</f>
        <v>1</v>
      </c>
      <c r="M9" s="36" t="str">
        <f aca="false">CONCATENATE(J9,",")</f>
        <v>77003,</v>
      </c>
      <c r="N9" s="36" t="str">
        <f aca="false">CONCATENATE(K9,",")</f>
        <v>86399.136,</v>
      </c>
      <c r="O9" s="36" t="str">
        <f aca="false">CONCATENATE(L9,";")</f>
        <v>1;</v>
      </c>
      <c r="P9" s="124" t="n">
        <v>-0.23847</v>
      </c>
      <c r="Q9" s="120" t="n">
        <v>0.017145</v>
      </c>
      <c r="R9" s="124" t="n">
        <v>0.070185</v>
      </c>
      <c r="S9" s="120" t="n">
        <v>0.018645</v>
      </c>
      <c r="T9" s="127" t="n">
        <v>7.7094</v>
      </c>
      <c r="U9" s="127" t="n">
        <v>-11.2915</v>
      </c>
      <c r="V9" s="127" t="n">
        <v>0.1632</v>
      </c>
      <c r="W9" s="119" t="n">
        <v>52.626</v>
      </c>
      <c r="X9" s="119" t="n">
        <v>47.2112</v>
      </c>
      <c r="Y9" s="119" t="n">
        <v>4.8668</v>
      </c>
      <c r="Z9" s="118" t="n">
        <f aca="false">R9*X9*Y9</f>
        <v>16.1262297528096</v>
      </c>
      <c r="AA9" s="119" t="n">
        <f aca="false">S9*Y9*X9</f>
        <v>4.2840144438432</v>
      </c>
      <c r="AB9" s="119" t="n">
        <f aca="false">P9*W9*Y9</f>
        <v>-61.076988100296</v>
      </c>
      <c r="AC9" s="120" t="n">
        <f aca="false">Q9*W9*Y9</f>
        <v>4.391181117036</v>
      </c>
    </row>
    <row r="10" customFormat="false" ht="13.8" hidden="true" customHeight="false" outlineLevel="0" collapsed="false">
      <c r="A10" s="118"/>
      <c r="B10" s="121"/>
      <c r="C10" s="111"/>
      <c r="D10" s="111" t="n">
        <f aca="false">IF(C10=0,D9+1,IF(H10&lt;0.5,C10+1,C10))</f>
        <v>134</v>
      </c>
      <c r="E10" s="110" t="str">
        <f aca="false">"'"&amp;D10&amp;"'"&amp;";"</f>
        <v>'134';</v>
      </c>
      <c r="F10" s="122"/>
      <c r="G10" s="123"/>
      <c r="H10" s="38" t="n">
        <f aca="false">F10</f>
        <v>0</v>
      </c>
      <c r="I10" s="38" t="n">
        <f aca="false">IF(H10=0,G9,IF(H11=0,0.99999,G10))</f>
        <v>0.482256944444444</v>
      </c>
      <c r="J10" s="36" t="n">
        <f aca="false">H10*86400</f>
        <v>0</v>
      </c>
      <c r="K10" s="36" t="n">
        <f aca="false">I10*86400</f>
        <v>41667</v>
      </c>
      <c r="L10" s="36" t="n">
        <f aca="false">IF(H11=0,1,0)</f>
        <v>0</v>
      </c>
      <c r="M10" s="36" t="str">
        <f aca="false">CONCATENATE(J10,",")</f>
        <v>0,</v>
      </c>
      <c r="N10" s="36" t="str">
        <f aca="false">CONCATENATE(K10,",")</f>
        <v>41667,</v>
      </c>
      <c r="O10" s="36" t="str">
        <f aca="false">CONCATENATE(L10,";")</f>
        <v>0;</v>
      </c>
      <c r="P10" s="124"/>
      <c r="Q10" s="120"/>
      <c r="R10" s="124"/>
      <c r="S10" s="120"/>
      <c r="T10" s="127"/>
      <c r="U10" s="127"/>
      <c r="V10" s="127"/>
      <c r="W10" s="119"/>
      <c r="X10" s="119"/>
      <c r="Y10" s="119"/>
      <c r="Z10" s="118" t="n">
        <f aca="false">R10*X10*Y10</f>
        <v>0</v>
      </c>
      <c r="AA10" s="119" t="n">
        <f aca="false">S10*Y10*X10</f>
        <v>0</v>
      </c>
      <c r="AB10" s="119" t="n">
        <f aca="false">P10*W10*Y10</f>
        <v>0</v>
      </c>
      <c r="AC10" s="120" t="n">
        <f aca="false">Q10*W10*Y10</f>
        <v>0</v>
      </c>
    </row>
    <row r="11" customFormat="false" ht="13.8" hidden="false" customHeight="false" outlineLevel="0" collapsed="false">
      <c r="A11" s="118" t="n">
        <v>2002</v>
      </c>
      <c r="B11" s="121" t="n">
        <v>37395</v>
      </c>
      <c r="C11" s="111" t="n">
        <f aca="false">B11-$B$3</f>
        <v>139</v>
      </c>
      <c r="D11" s="111" t="n">
        <f aca="false">IF(C11=0,D10+1,IF(H11&lt;0.5,C11+1,C11))</f>
        <v>139</v>
      </c>
      <c r="E11" s="110" t="str">
        <f aca="false">"'"&amp;D11&amp;"'"&amp;";"</f>
        <v>'139';</v>
      </c>
      <c r="F11" s="122" t="n">
        <v>0.88974537037037</v>
      </c>
      <c r="G11" s="123" t="n">
        <v>0.489166666666667</v>
      </c>
      <c r="H11" s="38" t="n">
        <f aca="false">F11</f>
        <v>0.88974537037037</v>
      </c>
      <c r="I11" s="38" t="n">
        <f aca="false">IF(H11=0,G10,IF(H12=0,0.99999,G11))</f>
        <v>0.99999</v>
      </c>
      <c r="J11" s="36" t="n">
        <f aca="false">H11*86400</f>
        <v>76874</v>
      </c>
      <c r="K11" s="36" t="n">
        <f aca="false">I11*86400</f>
        <v>86399.136</v>
      </c>
      <c r="L11" s="36" t="n">
        <f aca="false">IF(H12=0,1,0)</f>
        <v>1</v>
      </c>
      <c r="M11" s="36" t="str">
        <f aca="false">CONCATENATE(J11,",")</f>
        <v>76874,</v>
      </c>
      <c r="N11" s="36" t="str">
        <f aca="false">CONCATENATE(K11,",")</f>
        <v>86399.136,</v>
      </c>
      <c r="O11" s="36" t="str">
        <f aca="false">CONCATENATE(L11,";")</f>
        <v>1;</v>
      </c>
      <c r="P11" s="124" t="n">
        <v>-0.24165</v>
      </c>
      <c r="Q11" s="120" t="n">
        <v>0.01771</v>
      </c>
      <c r="R11" s="124" t="n">
        <v>-0.045446</v>
      </c>
      <c r="S11" s="120" t="n">
        <v>0.040657</v>
      </c>
      <c r="T11" s="127" t="n">
        <v>4.555</v>
      </c>
      <c r="U11" s="127" t="n">
        <v>-0.5172</v>
      </c>
      <c r="V11" s="127" t="n">
        <v>-1.3433</v>
      </c>
      <c r="W11" s="119" t="n">
        <v>46.2471</v>
      </c>
      <c r="X11" s="119" t="n">
        <v>38.8046</v>
      </c>
      <c r="Y11" s="119" t="n">
        <v>5.4874</v>
      </c>
      <c r="Z11" s="118" t="n">
        <f aca="false">R11*X11*Y11</f>
        <v>-9.67710590926984</v>
      </c>
      <c r="AA11" s="119" t="n">
        <f aca="false">S11*Y11*X11</f>
        <v>8.65735367146028</v>
      </c>
      <c r="AB11" s="119" t="n">
        <f aca="false">P11*W11*Y11</f>
        <v>-61.325051724891</v>
      </c>
      <c r="AC11" s="120" t="n">
        <f aca="false">Q11*W11*Y11</f>
        <v>4.4943789201234</v>
      </c>
    </row>
    <row r="12" customFormat="false" ht="13.8" hidden="true" customHeight="false" outlineLevel="0" collapsed="false">
      <c r="A12" s="118"/>
      <c r="B12" s="121"/>
      <c r="C12" s="111"/>
      <c r="D12" s="111" t="n">
        <f aca="false">IF(C12=0,D11+1,IF(H12&lt;0.5,C12+1,C12))</f>
        <v>140</v>
      </c>
      <c r="E12" s="110" t="str">
        <f aca="false">"'"&amp;D12&amp;"'"&amp;";"</f>
        <v>'140';</v>
      </c>
      <c r="F12" s="122"/>
      <c r="G12" s="123"/>
      <c r="H12" s="38" t="n">
        <f aca="false">F12</f>
        <v>0</v>
      </c>
      <c r="I12" s="38" t="n">
        <f aca="false">IF(H12=0,G11,IF(H13=0,0.99999,G12))</f>
        <v>0.489166666666667</v>
      </c>
      <c r="J12" s="36" t="n">
        <f aca="false">H12*86400</f>
        <v>0</v>
      </c>
      <c r="K12" s="36" t="n">
        <f aca="false">I12*86400</f>
        <v>42264</v>
      </c>
      <c r="L12" s="36" t="n">
        <f aca="false">IF(H13=0,1,0)</f>
        <v>0</v>
      </c>
      <c r="M12" s="36" t="str">
        <f aca="false">CONCATENATE(J12,",")</f>
        <v>0,</v>
      </c>
      <c r="N12" s="36" t="str">
        <f aca="false">CONCATENATE(K12,",")</f>
        <v>42264,</v>
      </c>
      <c r="O12" s="36" t="str">
        <f aca="false">CONCATENATE(L12,";")</f>
        <v>0;</v>
      </c>
      <c r="P12" s="124"/>
      <c r="Q12" s="120"/>
      <c r="R12" s="124"/>
      <c r="S12" s="120"/>
      <c r="T12" s="127"/>
      <c r="U12" s="127"/>
      <c r="V12" s="127"/>
      <c r="W12" s="119"/>
      <c r="X12" s="119"/>
      <c r="Y12" s="119"/>
      <c r="Z12" s="118" t="n">
        <f aca="false">R12*X12*Y12</f>
        <v>0</v>
      </c>
      <c r="AA12" s="119" t="n">
        <f aca="false">S12*Y12*X12</f>
        <v>0</v>
      </c>
      <c r="AB12" s="119" t="n">
        <f aca="false">P12*W12*Y12</f>
        <v>0</v>
      </c>
      <c r="AC12" s="120" t="n">
        <f aca="false">Q12*W12*Y12</f>
        <v>0</v>
      </c>
    </row>
    <row r="13" customFormat="false" ht="13.8" hidden="false" customHeight="false" outlineLevel="0" collapsed="false">
      <c r="A13" s="118" t="n">
        <v>2002</v>
      </c>
      <c r="B13" s="121" t="n">
        <v>37396</v>
      </c>
      <c r="C13" s="111" t="n">
        <f aca="false">B13-$B$3</f>
        <v>140</v>
      </c>
      <c r="D13" s="111" t="n">
        <f aca="false">IF(C13=0,D12+1,IF(H13&lt;0.5,C13+1,C13))</f>
        <v>141</v>
      </c>
      <c r="E13" s="110" t="str">
        <f aca="false">"'"&amp;D13&amp;"'"&amp;";"</f>
        <v>'141';</v>
      </c>
      <c r="F13" s="122" t="n">
        <v>0.185578703703704</v>
      </c>
      <c r="G13" s="123" t="n">
        <v>0.496087962962963</v>
      </c>
      <c r="H13" s="38" t="n">
        <f aca="false">F13</f>
        <v>0.185578703703704</v>
      </c>
      <c r="I13" s="38" t="n">
        <f aca="false">IF(H13=0,G12,IF(H14=0,0.99999,G13))</f>
        <v>0.496087962962963</v>
      </c>
      <c r="J13" s="36" t="n">
        <f aca="false">H13*86400</f>
        <v>16034</v>
      </c>
      <c r="K13" s="36" t="n">
        <f aca="false">I13*86400</f>
        <v>42862</v>
      </c>
      <c r="L13" s="36" t="n">
        <f aca="false">IF(H14=0,1,0)</f>
        <v>0</v>
      </c>
      <c r="M13" s="36" t="str">
        <f aca="false">CONCATENATE(J13,",")</f>
        <v>16034,</v>
      </c>
      <c r="N13" s="36" t="str">
        <f aca="false">CONCATENATE(K13,",")</f>
        <v>42862,</v>
      </c>
      <c r="O13" s="36" t="str">
        <f aca="false">CONCATENATE(L13,";")</f>
        <v>0;</v>
      </c>
      <c r="P13" s="124" t="n">
        <v>-0.2593</v>
      </c>
      <c r="Q13" s="120" t="n">
        <v>0.019023</v>
      </c>
      <c r="R13" s="124" t="n">
        <v>-0.16485</v>
      </c>
      <c r="S13" s="120" t="n">
        <v>0.032998</v>
      </c>
      <c r="T13" s="127" t="n">
        <v>-27.5888</v>
      </c>
      <c r="U13" s="127" t="n">
        <v>29.1237</v>
      </c>
      <c r="V13" s="127" t="n">
        <v>-5.3975</v>
      </c>
      <c r="W13" s="119" t="n">
        <v>53.6405</v>
      </c>
      <c r="X13" s="119" t="n">
        <v>45.1681</v>
      </c>
      <c r="Y13" s="119" t="n">
        <v>7.334</v>
      </c>
      <c r="Z13" s="118" t="n">
        <f aca="false">R13*X13*Y13</f>
        <v>-54.60868006419</v>
      </c>
      <c r="AA13" s="119" t="n">
        <f aca="false">S13*Y13*X13</f>
        <v>10.9310113725092</v>
      </c>
      <c r="AB13" s="119" t="n">
        <f aca="false">P13*W13*Y13</f>
        <v>-102.0084714211</v>
      </c>
      <c r="AC13" s="120" t="n">
        <f aca="false">Q13*W13*Y13</f>
        <v>7.483637299821</v>
      </c>
    </row>
    <row r="14" customFormat="false" ht="13.8" hidden="false" customHeight="false" outlineLevel="0" collapsed="false">
      <c r="A14" s="118" t="n">
        <v>2002</v>
      </c>
      <c r="B14" s="121" t="n">
        <v>37397</v>
      </c>
      <c r="C14" s="111" t="n">
        <f aca="false">B14-$B$3</f>
        <v>141</v>
      </c>
      <c r="D14" s="111" t="n">
        <f aca="false">IF(C14=0,D13+1,IF(H14&lt;0.5,C14+1,C14))</f>
        <v>142</v>
      </c>
      <c r="E14" s="110" t="str">
        <f aca="false">"'"&amp;D14&amp;"'"&amp;";"</f>
        <v>'142';</v>
      </c>
      <c r="F14" s="122" t="n">
        <v>0.271689814814815</v>
      </c>
      <c r="G14" s="123" t="n">
        <v>0.49462962962963</v>
      </c>
      <c r="H14" s="38" t="n">
        <f aca="false">F14</f>
        <v>0.271689814814815</v>
      </c>
      <c r="I14" s="38" t="n">
        <f aca="false">IF(H14=0,G13,IF(H15=0,0.99999,G14))</f>
        <v>0.49462962962963</v>
      </c>
      <c r="J14" s="36" t="n">
        <f aca="false">H14*86400</f>
        <v>23474</v>
      </c>
      <c r="K14" s="36" t="n">
        <f aca="false">I14*86400</f>
        <v>42736</v>
      </c>
      <c r="L14" s="36" t="n">
        <f aca="false">IF(H15=0,1,0)</f>
        <v>0</v>
      </c>
      <c r="M14" s="36" t="str">
        <f aca="false">CONCATENATE(J14,",")</f>
        <v>23474,</v>
      </c>
      <c r="N14" s="36" t="str">
        <f aca="false">CONCATENATE(K14,",")</f>
        <v>42736,</v>
      </c>
      <c r="O14" s="36" t="str">
        <f aca="false">CONCATENATE(L14,";")</f>
        <v>0;</v>
      </c>
      <c r="P14" s="124" t="n">
        <v>-0.16183</v>
      </c>
      <c r="Q14" s="120" t="n">
        <v>0.036432</v>
      </c>
      <c r="R14" s="124" t="n">
        <v>-0.12402</v>
      </c>
      <c r="S14" s="120" t="n">
        <v>0.039717</v>
      </c>
      <c r="T14" s="127" t="n">
        <v>-18.8046</v>
      </c>
      <c r="U14" s="127" t="n">
        <v>35.4654</v>
      </c>
      <c r="V14" s="127" t="n">
        <v>-4.8973</v>
      </c>
      <c r="W14" s="119" t="n">
        <v>44.4972</v>
      </c>
      <c r="X14" s="119" t="n">
        <v>42.513</v>
      </c>
      <c r="Y14" s="119" t="n">
        <v>6.9301</v>
      </c>
      <c r="Z14" s="118" t="n">
        <f aca="false">R14*X14*Y14</f>
        <v>-36.538690708026</v>
      </c>
      <c r="AA14" s="119" t="n">
        <f aca="false">S14*Y14*X14</f>
        <v>11.7013963784121</v>
      </c>
      <c r="AB14" s="119" t="n">
        <f aca="false">P14*W14*Y14</f>
        <v>-49.9035244988676</v>
      </c>
      <c r="AC14" s="120" t="n">
        <f aca="false">Q14*W14*Y14</f>
        <v>11.234537505671</v>
      </c>
    </row>
    <row r="15" customFormat="false" ht="13.8" hidden="false" customHeight="false" outlineLevel="0" collapsed="false">
      <c r="A15" s="118" t="n">
        <v>2002</v>
      </c>
      <c r="B15" s="121" t="n">
        <v>37443</v>
      </c>
      <c r="C15" s="111" t="n">
        <f aca="false">B15-$B$3</f>
        <v>187</v>
      </c>
      <c r="D15" s="111" t="n">
        <f aca="false">IF(C15=0,D14+1,IF(H15&lt;0.5,C15+1,C15))</f>
        <v>187</v>
      </c>
      <c r="E15" s="110" t="str">
        <f aca="false">"'"&amp;D15&amp;"'"&amp;";"</f>
        <v>'187';</v>
      </c>
      <c r="F15" s="122" t="n">
        <v>0.897013888888889</v>
      </c>
      <c r="G15" s="123" t="n">
        <v>0.49630787037037</v>
      </c>
      <c r="H15" s="38" t="n">
        <f aca="false">F15</f>
        <v>0.897013888888889</v>
      </c>
      <c r="I15" s="38" t="n">
        <f aca="false">IF(H15=0,G14,IF(H16=0,0.99999,G15))</f>
        <v>0.99999</v>
      </c>
      <c r="J15" s="36" t="n">
        <f aca="false">H15*86400</f>
        <v>77502</v>
      </c>
      <c r="K15" s="36" t="n">
        <f aca="false">I15*86400</f>
        <v>86399.136</v>
      </c>
      <c r="L15" s="36" t="n">
        <f aca="false">IF(H16=0,1,0)</f>
        <v>1</v>
      </c>
      <c r="M15" s="36" t="str">
        <f aca="false">CONCATENATE(J15,",")</f>
        <v>77502,</v>
      </c>
      <c r="N15" s="36" t="str">
        <f aca="false">CONCATENATE(K15,",")</f>
        <v>86399.136,</v>
      </c>
      <c r="O15" s="36" t="str">
        <f aca="false">CONCATENATE(L15,";")</f>
        <v>1;</v>
      </c>
      <c r="P15" s="124" t="n">
        <v>-0.25041</v>
      </c>
      <c r="Q15" s="120" t="n">
        <v>0.016039</v>
      </c>
      <c r="R15" s="124" t="n">
        <v>0.025715</v>
      </c>
      <c r="S15" s="120" t="n">
        <v>0.024165</v>
      </c>
      <c r="T15" s="127" t="n">
        <v>-5.0048</v>
      </c>
      <c r="U15" s="127" t="n">
        <v>21.2901</v>
      </c>
      <c r="V15" s="127" t="n">
        <v>-2.6177</v>
      </c>
      <c r="W15" s="119" t="n">
        <v>77.5181</v>
      </c>
      <c r="X15" s="119" t="n">
        <v>49.178</v>
      </c>
      <c r="Y15" s="119" t="n">
        <v>7.171</v>
      </c>
      <c r="Z15" s="118" t="n">
        <f aca="false">R15*X15*Y15</f>
        <v>9.06853458817</v>
      </c>
      <c r="AA15" s="119" t="n">
        <f aca="false">S15*Y15*X15</f>
        <v>8.52191865927</v>
      </c>
      <c r="AB15" s="119" t="n">
        <f aca="false">P15*W15*Y15</f>
        <v>-139.198485515991</v>
      </c>
      <c r="AC15" s="120" t="n">
        <f aca="false">Q15*W15*Y15</f>
        <v>8.9157961311089</v>
      </c>
    </row>
    <row r="16" customFormat="false" ht="13.8" hidden="true" customHeight="false" outlineLevel="0" collapsed="false">
      <c r="A16" s="118"/>
      <c r="B16" s="121"/>
      <c r="C16" s="111"/>
      <c r="D16" s="111" t="n">
        <f aca="false">IF(C16=0,D15+1,IF(H16&lt;0.5,C16+1,C16))</f>
        <v>188</v>
      </c>
      <c r="E16" s="110" t="str">
        <f aca="false">"'"&amp;D16&amp;"'"&amp;";"</f>
        <v>'188';</v>
      </c>
      <c r="F16" s="122"/>
      <c r="G16" s="123"/>
      <c r="H16" s="38" t="n">
        <f aca="false">F16</f>
        <v>0</v>
      </c>
      <c r="I16" s="38" t="n">
        <f aca="false">IF(H16=0,G15,IF(H17=0,0.99999,G16))</f>
        <v>0.49630787037037</v>
      </c>
      <c r="J16" s="36" t="n">
        <f aca="false">H16*86400</f>
        <v>0</v>
      </c>
      <c r="K16" s="36" t="n">
        <f aca="false">I16*86400</f>
        <v>42881</v>
      </c>
      <c r="L16" s="36" t="n">
        <f aca="false">IF(H17=0,1,0)</f>
        <v>0</v>
      </c>
      <c r="M16" s="36" t="str">
        <f aca="false">CONCATENATE(J16,",")</f>
        <v>0,</v>
      </c>
      <c r="N16" s="36" t="str">
        <f aca="false">CONCATENATE(K16,",")</f>
        <v>42881,</v>
      </c>
      <c r="O16" s="36" t="str">
        <f aca="false">CONCATENATE(L16,";")</f>
        <v>0;</v>
      </c>
      <c r="P16" s="124"/>
      <c r="Q16" s="120"/>
      <c r="R16" s="124"/>
      <c r="S16" s="120"/>
      <c r="T16" s="127"/>
      <c r="U16" s="127"/>
      <c r="V16" s="127"/>
      <c r="W16" s="119"/>
      <c r="X16" s="119"/>
      <c r="Y16" s="119"/>
      <c r="Z16" s="118" t="n">
        <f aca="false">R16*X16*Y16</f>
        <v>0</v>
      </c>
      <c r="AA16" s="119" t="n">
        <f aca="false">S16*Y16*X16</f>
        <v>0</v>
      </c>
      <c r="AB16" s="119" t="n">
        <f aca="false">P16*W16*Y16</f>
        <v>0</v>
      </c>
      <c r="AC16" s="120" t="n">
        <f aca="false">Q16*W16*Y16</f>
        <v>0</v>
      </c>
    </row>
    <row r="17" customFormat="false" ht="13.8" hidden="false" customHeight="false" outlineLevel="0" collapsed="false">
      <c r="A17" s="118" t="n">
        <v>2002</v>
      </c>
      <c r="B17" s="121" t="n">
        <v>37444</v>
      </c>
      <c r="C17" s="111" t="n">
        <f aca="false">B17-$B$3</f>
        <v>188</v>
      </c>
      <c r="D17" s="111" t="n">
        <f aca="false">IF(C17=0,D16+1,IF(H17&lt;0.5,C17+1,C17))</f>
        <v>188</v>
      </c>
      <c r="E17" s="110" t="str">
        <f aca="false">"'"&amp;D17&amp;"'"&amp;";"</f>
        <v>'188';</v>
      </c>
      <c r="F17" s="122" t="n">
        <v>0.901840277777778</v>
      </c>
      <c r="G17" s="123" t="n">
        <v>0.993483796296296</v>
      </c>
      <c r="H17" s="38" t="n">
        <f aca="false">F17</f>
        <v>0.901840277777778</v>
      </c>
      <c r="I17" s="38" t="n">
        <f aca="false">IF(H17=0,G16,IF(H18=0,0.99999,G17))</f>
        <v>0.993483796296296</v>
      </c>
      <c r="J17" s="36" t="n">
        <f aca="false">H17*86400</f>
        <v>77919</v>
      </c>
      <c r="K17" s="36" t="n">
        <f aca="false">I17*86400</f>
        <v>85837</v>
      </c>
      <c r="L17" s="36" t="n">
        <f aca="false">IF(H18=0,1,0)</f>
        <v>0</v>
      </c>
      <c r="M17" s="36" t="str">
        <f aca="false">CONCATENATE(J17,",")</f>
        <v>77919,</v>
      </c>
      <c r="N17" s="36" t="str">
        <f aca="false">CONCATENATE(K17,",")</f>
        <v>85837,</v>
      </c>
      <c r="O17" s="36" t="str">
        <f aca="false">CONCATENATE(L17,";")</f>
        <v>0;</v>
      </c>
      <c r="P17" s="124" t="n">
        <v>-0.1895</v>
      </c>
      <c r="Q17" s="120" t="n">
        <v>0.021749</v>
      </c>
      <c r="R17" s="124" t="n">
        <v>0.040628</v>
      </c>
      <c r="S17" s="120" t="n">
        <v>0.023131</v>
      </c>
      <c r="T17" s="127" t="n">
        <v>-9.2557</v>
      </c>
      <c r="U17" s="127" t="n">
        <v>-12.3586</v>
      </c>
      <c r="V17" s="127" t="n">
        <v>-0.9386</v>
      </c>
      <c r="W17" s="119" t="n">
        <v>53.367</v>
      </c>
      <c r="X17" s="119" t="n">
        <v>45.3514</v>
      </c>
      <c r="Y17" s="119" t="n">
        <v>5.3907</v>
      </c>
      <c r="Z17" s="118" t="n">
        <f aca="false">R17*X17*Y17</f>
        <v>9.93256247656344</v>
      </c>
      <c r="AA17" s="119" t="n">
        <f aca="false">S17*Y17*X17</f>
        <v>5.65496954428938</v>
      </c>
      <c r="AB17" s="119" t="n">
        <f aca="false">P17*W17*Y17</f>
        <v>-54.51639976755</v>
      </c>
      <c r="AC17" s="120" t="n">
        <f aca="false">Q17*W17*Y17</f>
        <v>6.2568716545881</v>
      </c>
    </row>
    <row r="18" customFormat="false" ht="13.8" hidden="false" customHeight="false" outlineLevel="0" collapsed="false">
      <c r="A18" s="118" t="n">
        <v>2002</v>
      </c>
      <c r="B18" s="121" t="n">
        <v>37449</v>
      </c>
      <c r="C18" s="111" t="n">
        <f aca="false">B18-$B$3</f>
        <v>193</v>
      </c>
      <c r="D18" s="111" t="n">
        <f aca="false">IF(C18=0,D17+1,IF(H18&lt;0.5,C18+1,C18))</f>
        <v>194</v>
      </c>
      <c r="E18" s="110" t="str">
        <f aca="false">"'"&amp;D18&amp;"'"&amp;";"</f>
        <v>'194';</v>
      </c>
      <c r="F18" s="122" t="n">
        <v>0.0961574074074074</v>
      </c>
      <c r="G18" s="123" t="n">
        <v>0.486018518518519</v>
      </c>
      <c r="H18" s="38" t="n">
        <f aca="false">F18</f>
        <v>0.0961574074074074</v>
      </c>
      <c r="I18" s="38" t="n">
        <f aca="false">IF(H18=0,G17,IF(H19=0,0.99999,G18))</f>
        <v>0.486018518518519</v>
      </c>
      <c r="J18" s="36" t="n">
        <f aca="false">H18*86400</f>
        <v>8308</v>
      </c>
      <c r="K18" s="36" t="n">
        <f aca="false">I18*86400</f>
        <v>41992</v>
      </c>
      <c r="L18" s="36" t="n">
        <f aca="false">IF(H19=0,1,0)</f>
        <v>0</v>
      </c>
      <c r="M18" s="36" t="str">
        <f aca="false">CONCATENATE(J18,",")</f>
        <v>8308,</v>
      </c>
      <c r="N18" s="36" t="str">
        <f aca="false">CONCATENATE(K18,",")</f>
        <v>41992,</v>
      </c>
      <c r="O18" s="36" t="str">
        <f aca="false">CONCATENATE(L18,";")</f>
        <v>0;</v>
      </c>
      <c r="P18" s="124" t="n">
        <v>-0.19521</v>
      </c>
      <c r="Q18" s="120" t="n">
        <v>0.037578</v>
      </c>
      <c r="R18" s="124" t="n">
        <v>-0.081058</v>
      </c>
      <c r="S18" s="120" t="n">
        <v>0.044826</v>
      </c>
      <c r="T18" s="127" t="n">
        <v>15.9543</v>
      </c>
      <c r="U18" s="127" t="n">
        <v>30.5721</v>
      </c>
      <c r="V18" s="127" t="n">
        <v>1.0239</v>
      </c>
      <c r="W18" s="119" t="n">
        <v>60.9561</v>
      </c>
      <c r="X18" s="119" t="n">
        <v>55.3604</v>
      </c>
      <c r="Y18" s="119" t="n">
        <v>9.3508</v>
      </c>
      <c r="Z18" s="118" t="n">
        <f aca="false">R18*X18*Y18</f>
        <v>-41.9608108075626</v>
      </c>
      <c r="AA18" s="119" t="n">
        <f aca="false">S18*Y18*X18</f>
        <v>23.2048077334723</v>
      </c>
      <c r="AB18" s="119" t="n">
        <f aca="false">P18*W18*Y18</f>
        <v>-111.267416019575</v>
      </c>
      <c r="AC18" s="120" t="n">
        <f aca="false">Q18*W18*Y18</f>
        <v>21.4190203328906</v>
      </c>
    </row>
    <row r="19" customFormat="false" ht="13.8" hidden="false" customHeight="false" outlineLevel="0" collapsed="false">
      <c r="A19" s="118" t="n">
        <v>2002</v>
      </c>
      <c r="B19" s="121" t="n">
        <v>37450</v>
      </c>
      <c r="C19" s="111" t="n">
        <f aca="false">B19-$B$3</f>
        <v>194</v>
      </c>
      <c r="D19" s="111" t="n">
        <f aca="false">IF(C19=0,D18+1,IF(H19&lt;0.5,C19+1,C19))</f>
        <v>194</v>
      </c>
      <c r="E19" s="110" t="str">
        <f aca="false">"'"&amp;D19&amp;"'"&amp;";"</f>
        <v>'194';</v>
      </c>
      <c r="F19" s="122" t="n">
        <v>0.891030092592593</v>
      </c>
      <c r="G19" s="123" t="n">
        <v>0.23712962962963</v>
      </c>
      <c r="H19" s="38" t="n">
        <f aca="false">F19</f>
        <v>0.891030092592593</v>
      </c>
      <c r="I19" s="38" t="n">
        <f aca="false">IF(H19=0,G18,IF(H20=0,0.99999,G19))</f>
        <v>0.99999</v>
      </c>
      <c r="J19" s="36" t="n">
        <f aca="false">H19*86400</f>
        <v>76985</v>
      </c>
      <c r="K19" s="36" t="n">
        <f aca="false">I19*86400</f>
        <v>86399.136</v>
      </c>
      <c r="L19" s="36" t="n">
        <f aca="false">IF(H20=0,1,0)</f>
        <v>1</v>
      </c>
      <c r="M19" s="36" t="str">
        <f aca="false">CONCATENATE(J19,",")</f>
        <v>76985,</v>
      </c>
      <c r="N19" s="36" t="str">
        <f aca="false">CONCATENATE(K19,",")</f>
        <v>86399.136,</v>
      </c>
      <c r="O19" s="36" t="str">
        <f aca="false">CONCATENATE(L19,";")</f>
        <v>1;</v>
      </c>
      <c r="P19" s="124" t="n">
        <v>-0.19968</v>
      </c>
      <c r="Q19" s="120" t="n">
        <v>0.022837</v>
      </c>
      <c r="R19" s="124" t="n">
        <v>0.14959</v>
      </c>
      <c r="S19" s="120" t="n">
        <v>0.023449</v>
      </c>
      <c r="T19" s="127" t="n">
        <v>-2.5936</v>
      </c>
      <c r="U19" s="127" t="n">
        <v>39.0191</v>
      </c>
      <c r="V19" s="127" t="n">
        <v>-0.2834</v>
      </c>
      <c r="W19" s="119" t="n">
        <v>50.8586</v>
      </c>
      <c r="X19" s="119" t="n">
        <v>48.9462</v>
      </c>
      <c r="Y19" s="119" t="n">
        <v>5.1973</v>
      </c>
      <c r="Z19" s="118" t="n">
        <f aca="false">R19*X19*Y19</f>
        <v>38.0539136740434</v>
      </c>
      <c r="AA19" s="119" t="n">
        <f aca="false">S19*Y19*X19</f>
        <v>5.96514621126174</v>
      </c>
      <c r="AB19" s="119" t="n">
        <f aca="false">P19*W19*Y19</f>
        <v>-52.7808955874304</v>
      </c>
      <c r="AC19" s="120" t="n">
        <f aca="false">Q19*W19*Y19</f>
        <v>6.03644487444986</v>
      </c>
    </row>
    <row r="20" customFormat="false" ht="13.8" hidden="true" customHeight="false" outlineLevel="0" collapsed="false">
      <c r="A20" s="118"/>
      <c r="B20" s="121"/>
      <c r="C20" s="111"/>
      <c r="D20" s="111" t="n">
        <f aca="false">IF(C20=0,D19+1,IF(H20&lt;0.5,C20+1,C20))</f>
        <v>195</v>
      </c>
      <c r="E20" s="110" t="str">
        <f aca="false">"'"&amp;D20&amp;"'"&amp;";"</f>
        <v>'195';</v>
      </c>
      <c r="F20" s="122"/>
      <c r="G20" s="123"/>
      <c r="H20" s="38" t="n">
        <f aca="false">F20</f>
        <v>0</v>
      </c>
      <c r="I20" s="38" t="n">
        <f aca="false">IF(H20=0,G19,IF(H21=0,0.99999,G20))</f>
        <v>0.23712962962963</v>
      </c>
      <c r="J20" s="36" t="n">
        <f aca="false">H20*86400</f>
        <v>0</v>
      </c>
      <c r="K20" s="36" t="n">
        <f aca="false">I20*86400</f>
        <v>20488</v>
      </c>
      <c r="L20" s="36" t="n">
        <f aca="false">IF(H21=0,1,0)</f>
        <v>0</v>
      </c>
      <c r="M20" s="36" t="str">
        <f aca="false">CONCATENATE(J20,",")</f>
        <v>0,</v>
      </c>
      <c r="N20" s="36" t="str">
        <f aca="false">CONCATENATE(K20,",")</f>
        <v>20488,</v>
      </c>
      <c r="O20" s="36" t="str">
        <f aca="false">CONCATENATE(L20,";")</f>
        <v>0;</v>
      </c>
      <c r="P20" s="124"/>
      <c r="Q20" s="120"/>
      <c r="R20" s="124"/>
      <c r="S20" s="120"/>
      <c r="T20" s="127"/>
      <c r="U20" s="127"/>
      <c r="V20" s="127"/>
      <c r="W20" s="119"/>
      <c r="X20" s="119"/>
      <c r="Y20" s="119"/>
      <c r="Z20" s="118" t="n">
        <f aca="false">R20*X20*Y20</f>
        <v>0</v>
      </c>
      <c r="AA20" s="119" t="n">
        <f aca="false">S20*Y20*X20</f>
        <v>0</v>
      </c>
      <c r="AB20" s="119" t="n">
        <f aca="false">P20*W20*Y20</f>
        <v>0</v>
      </c>
      <c r="AC20" s="120" t="n">
        <f aca="false">Q20*W20*Y20</f>
        <v>0</v>
      </c>
    </row>
    <row r="21" customFormat="false" ht="13.8" hidden="false" customHeight="false" outlineLevel="0" collapsed="false">
      <c r="A21" s="118" t="n">
        <v>2002</v>
      </c>
      <c r="B21" s="121" t="n">
        <v>37465</v>
      </c>
      <c r="C21" s="111" t="n">
        <f aca="false">B21-$B$3</f>
        <v>209</v>
      </c>
      <c r="D21" s="111" t="n">
        <f aca="false">IF(C21=0,D20+1,IF(H21&lt;0.5,C21+1,C21))</f>
        <v>209</v>
      </c>
      <c r="E21" s="110" t="str">
        <f aca="false">"'"&amp;D21&amp;"'"&amp;";"</f>
        <v>'209';</v>
      </c>
      <c r="F21" s="122" t="n">
        <v>0.914270833333333</v>
      </c>
      <c r="G21" s="123" t="n">
        <v>0.124247685185185</v>
      </c>
      <c r="H21" s="38" t="n">
        <f aca="false">F21</f>
        <v>0.914270833333333</v>
      </c>
      <c r="I21" s="38" t="n">
        <f aca="false">IF(H21=0,G20,IF(H22=0,0.99999,G21))</f>
        <v>0.99999</v>
      </c>
      <c r="J21" s="36" t="n">
        <f aca="false">H21*86400</f>
        <v>78993</v>
      </c>
      <c r="K21" s="36" t="n">
        <f aca="false">I21*86400</f>
        <v>86399.136</v>
      </c>
      <c r="L21" s="36" t="n">
        <f aca="false">IF(H22=0,1,0)</f>
        <v>1</v>
      </c>
      <c r="M21" s="36" t="str">
        <f aca="false">CONCATENATE(J21,",")</f>
        <v>78993,</v>
      </c>
      <c r="N21" s="36" t="str">
        <f aca="false">CONCATENATE(K21,",")</f>
        <v>86399.136,</v>
      </c>
      <c r="O21" s="36" t="str">
        <f aca="false">CONCATENATE(L21,";")</f>
        <v>1;</v>
      </c>
      <c r="P21" s="124" t="n">
        <v>-0.25358</v>
      </c>
      <c r="Q21" s="120" t="n">
        <v>0.016814</v>
      </c>
      <c r="R21" s="124" t="n">
        <v>0.14955</v>
      </c>
      <c r="S21" s="120" t="n">
        <v>0.027898</v>
      </c>
      <c r="T21" s="127" t="n">
        <v>-0.4032</v>
      </c>
      <c r="U21" s="127" t="n">
        <v>-4.966</v>
      </c>
      <c r="V21" s="127" t="n">
        <v>-2.6117</v>
      </c>
      <c r="W21" s="119" t="n">
        <v>62.1962</v>
      </c>
      <c r="X21" s="119" t="n">
        <v>41.07</v>
      </c>
      <c r="Y21" s="119" t="n">
        <v>7.8742</v>
      </c>
      <c r="Z21" s="118" t="n">
        <f aca="false">R21*X21*Y21</f>
        <v>48.3634820727</v>
      </c>
      <c r="AA21" s="119" t="n">
        <f aca="false">S21*Y21*X21</f>
        <v>9.022028905812</v>
      </c>
      <c r="AB21" s="119" t="n">
        <f aca="false">P21*W21*Y21</f>
        <v>-124.189617748583</v>
      </c>
      <c r="AC21" s="120" t="n">
        <f aca="false">Q21*W21*Y21</f>
        <v>8.23457777752456</v>
      </c>
    </row>
    <row r="22" customFormat="false" ht="13.8" hidden="true" customHeight="false" outlineLevel="0" collapsed="false">
      <c r="A22" s="118"/>
      <c r="B22" s="121"/>
      <c r="C22" s="111"/>
      <c r="D22" s="111" t="n">
        <f aca="false">IF(C22=0,D21+1,IF(H22&lt;0.5,C22+1,C22))</f>
        <v>210</v>
      </c>
      <c r="E22" s="110" t="str">
        <f aca="false">"'"&amp;D22&amp;"'"&amp;";"</f>
        <v>'210';</v>
      </c>
      <c r="F22" s="122"/>
      <c r="G22" s="123"/>
      <c r="H22" s="38" t="n">
        <f aca="false">F22</f>
        <v>0</v>
      </c>
      <c r="I22" s="38" t="n">
        <f aca="false">IF(H22=0,G21,IF(H23=0,0.99999,G22))</f>
        <v>0.124247685185185</v>
      </c>
      <c r="J22" s="36" t="n">
        <f aca="false">H22*86400</f>
        <v>0</v>
      </c>
      <c r="K22" s="36" t="n">
        <f aca="false">I22*86400</f>
        <v>10735</v>
      </c>
      <c r="L22" s="36" t="n">
        <f aca="false">IF(H23=0,1,0)</f>
        <v>0</v>
      </c>
      <c r="M22" s="36" t="str">
        <f aca="false">CONCATENATE(J22,",")</f>
        <v>0,</v>
      </c>
      <c r="N22" s="36" t="str">
        <f aca="false">CONCATENATE(K22,",")</f>
        <v>10735,</v>
      </c>
      <c r="O22" s="36" t="str">
        <f aca="false">CONCATENATE(L22,";")</f>
        <v>0;</v>
      </c>
      <c r="P22" s="124"/>
      <c r="Q22" s="120"/>
      <c r="R22" s="124"/>
      <c r="S22" s="120"/>
      <c r="T22" s="127"/>
      <c r="U22" s="127"/>
      <c r="V22" s="127"/>
      <c r="W22" s="119"/>
      <c r="X22" s="119"/>
      <c r="Y22" s="119"/>
      <c r="Z22" s="118" t="n">
        <f aca="false">R22*X22*Y22</f>
        <v>0</v>
      </c>
      <c r="AA22" s="119" t="n">
        <f aca="false">S22*Y22*X22</f>
        <v>0</v>
      </c>
      <c r="AB22" s="119" t="n">
        <f aca="false">P22*W22*Y22</f>
        <v>0</v>
      </c>
      <c r="AC22" s="120" t="n">
        <f aca="false">Q22*W22*Y22</f>
        <v>0</v>
      </c>
    </row>
    <row r="23" customFormat="false" ht="13.8" hidden="false" customHeight="false" outlineLevel="0" collapsed="false">
      <c r="A23" s="118" t="n">
        <v>2002</v>
      </c>
      <c r="B23" s="121" t="n">
        <v>37466</v>
      </c>
      <c r="C23" s="111" t="n">
        <f aca="false">B23-$B$3</f>
        <v>210</v>
      </c>
      <c r="D23" s="111" t="n">
        <f aca="false">IF(C23=0,D22+1,IF(H23&lt;0.5,C23+1,C23))</f>
        <v>210</v>
      </c>
      <c r="E23" s="110" t="str">
        <f aca="false">"'"&amp;D23&amp;"'"&amp;";"</f>
        <v>'210';</v>
      </c>
      <c r="F23" s="122" t="n">
        <v>0.912152777777778</v>
      </c>
      <c r="G23" s="123" t="n">
        <v>0.193229166666667</v>
      </c>
      <c r="H23" s="38" t="n">
        <f aca="false">F23</f>
        <v>0.912152777777778</v>
      </c>
      <c r="I23" s="38" t="n">
        <f aca="false">IF(H23=0,G22,IF(H24=0,0.99999,G23))</f>
        <v>0.99999</v>
      </c>
      <c r="J23" s="36" t="n">
        <f aca="false">H23*86400</f>
        <v>78810</v>
      </c>
      <c r="K23" s="36" t="n">
        <f aca="false">I23*86400</f>
        <v>86399.136</v>
      </c>
      <c r="L23" s="36" t="n">
        <f aca="false">IF(H24=0,1,0)</f>
        <v>1</v>
      </c>
      <c r="M23" s="36" t="str">
        <f aca="false">CONCATENATE(J23,",")</f>
        <v>78810,</v>
      </c>
      <c r="N23" s="36" t="str">
        <f aca="false">CONCATENATE(K23,",")</f>
        <v>86399.136,</v>
      </c>
      <c r="O23" s="36" t="str">
        <f aca="false">CONCATENATE(L23,";")</f>
        <v>1;</v>
      </c>
      <c r="P23" s="124" t="n">
        <v>-0.21047</v>
      </c>
      <c r="Q23" s="120" t="n">
        <v>0.024749</v>
      </c>
      <c r="R23" s="124" t="n">
        <v>0.049123</v>
      </c>
      <c r="S23" s="120" t="n">
        <v>0.031351</v>
      </c>
      <c r="T23" s="127" t="n">
        <v>0.4319</v>
      </c>
      <c r="U23" s="127" t="n">
        <v>-9.9181</v>
      </c>
      <c r="V23" s="127" t="n">
        <v>-1.0437</v>
      </c>
      <c r="W23" s="119" t="n">
        <v>39.1078</v>
      </c>
      <c r="X23" s="119" t="n">
        <v>26.1882</v>
      </c>
      <c r="Y23" s="119" t="n">
        <v>4.3894</v>
      </c>
      <c r="Z23" s="118" t="n">
        <f aca="false">R23*X23*Y23</f>
        <v>5.64671267858484</v>
      </c>
      <c r="AA23" s="119" t="n">
        <f aca="false">S23*Y23*X23</f>
        <v>3.60381265774308</v>
      </c>
      <c r="AB23" s="119" t="n">
        <f aca="false">P23*W23*Y23</f>
        <v>-36.1292333325404</v>
      </c>
      <c r="AC23" s="120" t="n">
        <f aca="false">Q23*W23*Y23</f>
        <v>4.24840782889268</v>
      </c>
    </row>
    <row r="24" customFormat="false" ht="13.8" hidden="true" customHeight="false" outlineLevel="0" collapsed="false">
      <c r="A24" s="118"/>
      <c r="B24" s="121"/>
      <c r="C24" s="111"/>
      <c r="D24" s="111" t="n">
        <f aca="false">IF(C24=0,D23+1,IF(H24&lt;0.5,C24+1,C24))</f>
        <v>211</v>
      </c>
      <c r="E24" s="110" t="str">
        <f aca="false">"'"&amp;D24&amp;"'"&amp;";"</f>
        <v>'211';</v>
      </c>
      <c r="F24" s="122"/>
      <c r="G24" s="123"/>
      <c r="H24" s="38" t="n">
        <f aca="false">F24</f>
        <v>0</v>
      </c>
      <c r="I24" s="38" t="n">
        <f aca="false">IF(H24=0,G23,IF(H25=0,0.99999,G24))</f>
        <v>0.193229166666667</v>
      </c>
      <c r="J24" s="36" t="n">
        <f aca="false">H24*86400</f>
        <v>0</v>
      </c>
      <c r="K24" s="36" t="n">
        <f aca="false">I24*86400</f>
        <v>16695</v>
      </c>
      <c r="L24" s="36" t="n">
        <f aca="false">IF(H25=0,1,0)</f>
        <v>0</v>
      </c>
      <c r="M24" s="36" t="str">
        <f aca="false">CONCATENATE(J24,",")</f>
        <v>0,</v>
      </c>
      <c r="N24" s="36" t="str">
        <f aca="false">CONCATENATE(K24,",")</f>
        <v>16695,</v>
      </c>
      <c r="O24" s="36" t="str">
        <f aca="false">CONCATENATE(L24,";")</f>
        <v>0;</v>
      </c>
      <c r="P24" s="124"/>
      <c r="Q24" s="120"/>
      <c r="R24" s="124"/>
      <c r="S24" s="120"/>
      <c r="T24" s="127"/>
      <c r="U24" s="127"/>
      <c r="V24" s="127"/>
      <c r="W24" s="119"/>
      <c r="X24" s="119"/>
      <c r="Y24" s="119"/>
      <c r="Z24" s="118" t="n">
        <f aca="false">R24*X24*Y24</f>
        <v>0</v>
      </c>
      <c r="AA24" s="119" t="n">
        <f aca="false">S24*Y24*X24</f>
        <v>0</v>
      </c>
      <c r="AB24" s="119" t="n">
        <f aca="false">P24*W24*Y24</f>
        <v>0</v>
      </c>
      <c r="AC24" s="120" t="n">
        <f aca="false">Q24*W24*Y24</f>
        <v>0</v>
      </c>
    </row>
    <row r="25" customFormat="false" ht="13.8" hidden="false" customHeight="false" outlineLevel="0" collapsed="false">
      <c r="A25" s="118" t="n">
        <v>2002</v>
      </c>
      <c r="B25" s="121" t="n">
        <v>37471</v>
      </c>
      <c r="C25" s="111" t="n">
        <f aca="false">B25-$B$3</f>
        <v>215</v>
      </c>
      <c r="D25" s="111" t="n">
        <f aca="false">IF(C25=0,D24+1,IF(H25&lt;0.5,C25+1,C25))</f>
        <v>216</v>
      </c>
      <c r="E25" s="110" t="str">
        <f aca="false">"'"&amp;D25&amp;"'"&amp;";"</f>
        <v>'216';</v>
      </c>
      <c r="F25" s="122" t="n">
        <v>0.0679861111111111</v>
      </c>
      <c r="G25" s="123" t="n">
        <v>0.258680555555556</v>
      </c>
      <c r="H25" s="38" t="n">
        <f aca="false">F25</f>
        <v>0.0679861111111111</v>
      </c>
      <c r="I25" s="38" t="n">
        <f aca="false">IF(H25=0,G24,IF(H26=0,0.99999,G25))</f>
        <v>0.258680555555556</v>
      </c>
      <c r="J25" s="36" t="n">
        <f aca="false">H25*86400</f>
        <v>5874</v>
      </c>
      <c r="K25" s="36" t="n">
        <f aca="false">I25*86400</f>
        <v>22350</v>
      </c>
      <c r="L25" s="36" t="n">
        <f aca="false">IF(H26=0,1,0)</f>
        <v>0</v>
      </c>
      <c r="M25" s="36" t="str">
        <f aca="false">CONCATENATE(J25,",")</f>
        <v>5874,</v>
      </c>
      <c r="N25" s="36" t="str">
        <f aca="false">CONCATENATE(K25,",")</f>
        <v>22350,</v>
      </c>
      <c r="O25" s="36" t="str">
        <f aca="false">CONCATENATE(L25,";")</f>
        <v>0;</v>
      </c>
      <c r="P25" s="124" t="n">
        <v>-0.20057</v>
      </c>
      <c r="Q25" s="120" t="n">
        <v>0.029306</v>
      </c>
      <c r="R25" s="124" t="n">
        <v>0.0010831</v>
      </c>
      <c r="S25" s="120" t="n">
        <v>0.033172</v>
      </c>
      <c r="T25" s="127" t="n">
        <v>0.4214</v>
      </c>
      <c r="U25" s="127" t="n">
        <v>-2.9812</v>
      </c>
      <c r="V25" s="127" t="n">
        <v>-1.4623</v>
      </c>
      <c r="W25" s="119" t="n">
        <v>63.9595</v>
      </c>
      <c r="X25" s="119" t="n">
        <v>43.3901</v>
      </c>
      <c r="Y25" s="119" t="n">
        <v>6.0032</v>
      </c>
      <c r="Z25" s="118" t="n">
        <f aca="false">R25*X25*Y25</f>
        <v>0.282125290475392</v>
      </c>
      <c r="AA25" s="119" t="n">
        <f aca="false">S25*Y25*X25</f>
        <v>8.64062425967104</v>
      </c>
      <c r="AB25" s="119" t="n">
        <f aca="false">P25*W25*Y25</f>
        <v>-77.011192232128</v>
      </c>
      <c r="AC25" s="120" t="n">
        <f aca="false">Q25*W25*Y25</f>
        <v>11.2523807127424</v>
      </c>
    </row>
    <row r="26" customFormat="false" ht="13.8" hidden="false" customHeight="false" outlineLevel="0" collapsed="false">
      <c r="A26" s="118" t="n">
        <v>2002</v>
      </c>
      <c r="B26" s="121" t="n">
        <v>37473</v>
      </c>
      <c r="C26" s="111" t="n">
        <f aca="false">B26-$B$3</f>
        <v>217</v>
      </c>
      <c r="D26" s="111" t="n">
        <f aca="false">IF(C26=0,D25+1,IF(H26&lt;0.5,C26+1,C26))</f>
        <v>217</v>
      </c>
      <c r="E26" s="110" t="str">
        <f aca="false">"'"&amp;D26&amp;"'"&amp;";"</f>
        <v>'217';</v>
      </c>
      <c r="F26" s="122" t="n">
        <v>0.912083333333333</v>
      </c>
      <c r="G26" s="123" t="n">
        <v>0.0846990740740741</v>
      </c>
      <c r="H26" s="38" t="n">
        <f aca="false">F26</f>
        <v>0.912083333333333</v>
      </c>
      <c r="I26" s="38" t="n">
        <f aca="false">IF(H26=0,G25,IF(H27=0,0.99999,G26))</f>
        <v>0.99999</v>
      </c>
      <c r="J26" s="36" t="n">
        <f aca="false">H26*86400</f>
        <v>78804</v>
      </c>
      <c r="K26" s="36" t="n">
        <f aca="false">I26*86400</f>
        <v>86399.136</v>
      </c>
      <c r="L26" s="36" t="n">
        <f aca="false">IF(H27=0,1,0)</f>
        <v>1</v>
      </c>
      <c r="M26" s="36" t="str">
        <f aca="false">CONCATENATE(J26,",")</f>
        <v>78804,</v>
      </c>
      <c r="N26" s="36" t="str">
        <f aca="false">CONCATENATE(K26,",")</f>
        <v>86399.136,</v>
      </c>
      <c r="O26" s="36" t="str">
        <f aca="false">CONCATENATE(L26,";")</f>
        <v>1;</v>
      </c>
      <c r="P26" s="124" t="n">
        <v>-0.22366</v>
      </c>
      <c r="Q26" s="120" t="n">
        <v>0.02459</v>
      </c>
      <c r="R26" s="124" t="n">
        <v>0.10488</v>
      </c>
      <c r="S26" s="120" t="n">
        <v>0.028815</v>
      </c>
      <c r="T26" s="127" t="n">
        <v>-18.7212</v>
      </c>
      <c r="U26" s="127" t="n">
        <v>10.8561</v>
      </c>
      <c r="V26" s="127" t="n">
        <v>-1.2894</v>
      </c>
      <c r="W26" s="119" t="n">
        <v>39.2446</v>
      </c>
      <c r="X26" s="119" t="n">
        <v>26.3151</v>
      </c>
      <c r="Y26" s="119" t="n">
        <v>3.5037</v>
      </c>
      <c r="Z26" s="118" t="n">
        <f aca="false">R26*X26*Y26</f>
        <v>9.6699586404456</v>
      </c>
      <c r="AA26" s="119" t="n">
        <f aca="false">S26*Y26*X26</f>
        <v>2.65674922029405</v>
      </c>
      <c r="AB26" s="119" t="n">
        <f aca="false">P26*W26*Y26</f>
        <v>-30.7535418807732</v>
      </c>
      <c r="AC26" s="120" t="n">
        <f aca="false">Q26*W26*Y26</f>
        <v>3.3811570904418</v>
      </c>
    </row>
    <row r="27" customFormat="false" ht="13.8" hidden="true" customHeight="false" outlineLevel="0" collapsed="false">
      <c r="A27" s="118"/>
      <c r="B27" s="121"/>
      <c r="C27" s="111"/>
      <c r="D27" s="111" t="n">
        <f aca="false">IF(C27=0,D26+1,IF(H27&lt;0.5,C27+1,C27))</f>
        <v>218</v>
      </c>
      <c r="E27" s="110" t="str">
        <f aca="false">"'"&amp;D27&amp;"'"&amp;";"</f>
        <v>'218';</v>
      </c>
      <c r="F27" s="122"/>
      <c r="G27" s="123"/>
      <c r="H27" s="38" t="n">
        <f aca="false">F27</f>
        <v>0</v>
      </c>
      <c r="I27" s="38" t="n">
        <f aca="false">IF(H27=0,G26,IF(H28=0,0.99999,G27))</f>
        <v>0.0846990740740741</v>
      </c>
      <c r="J27" s="36" t="n">
        <f aca="false">H27*86400</f>
        <v>0</v>
      </c>
      <c r="K27" s="36" t="n">
        <f aca="false">I27*86400</f>
        <v>7318</v>
      </c>
      <c r="L27" s="36" t="n">
        <f aca="false">IF(H28=0,1,0)</f>
        <v>0</v>
      </c>
      <c r="M27" s="36" t="str">
        <f aca="false">CONCATENATE(J27,",")</f>
        <v>0,</v>
      </c>
      <c r="N27" s="36" t="str">
        <f aca="false">CONCATENATE(K27,",")</f>
        <v>7318,</v>
      </c>
      <c r="O27" s="36" t="str">
        <f aca="false">CONCATENATE(L27,";")</f>
        <v>0;</v>
      </c>
      <c r="P27" s="124"/>
      <c r="Q27" s="120"/>
      <c r="R27" s="124"/>
      <c r="S27" s="120"/>
      <c r="T27" s="119"/>
      <c r="U27" s="119"/>
      <c r="V27" s="119"/>
      <c r="W27" s="119"/>
      <c r="X27" s="119"/>
      <c r="Y27" s="119"/>
      <c r="Z27" s="118" t="n">
        <f aca="false">R27*X27*Y27</f>
        <v>0</v>
      </c>
      <c r="AA27" s="119" t="n">
        <f aca="false">S27*Y27*X27</f>
        <v>0</v>
      </c>
      <c r="AB27" s="119" t="n">
        <f aca="false">P27*W27*Y27</f>
        <v>0</v>
      </c>
      <c r="AC27" s="120" t="n">
        <f aca="false">Q27*W27*Y27</f>
        <v>0</v>
      </c>
    </row>
    <row r="28" customFormat="false" ht="13.8" hidden="false" customHeight="false" outlineLevel="0" collapsed="false">
      <c r="A28" s="118" t="n">
        <v>2002</v>
      </c>
      <c r="B28" s="121" t="n">
        <v>37474</v>
      </c>
      <c r="C28" s="111" t="n">
        <f aca="false">B28-$B$3</f>
        <v>218</v>
      </c>
      <c r="D28" s="111" t="n">
        <f aca="false">IF(C28=0,D27+1,IF(H28&lt;0.5,C28+1,C28))</f>
        <v>218</v>
      </c>
      <c r="E28" s="110" t="str">
        <f aca="false">"'"&amp;D28&amp;"'"&amp;";"</f>
        <v>'218';</v>
      </c>
      <c r="F28" s="122" t="n">
        <v>0.913472222222222</v>
      </c>
      <c r="G28" s="123" t="n">
        <v>0.24744212962963</v>
      </c>
      <c r="H28" s="38" t="n">
        <f aca="false">F28</f>
        <v>0.913472222222222</v>
      </c>
      <c r="I28" s="38" t="n">
        <f aca="false">IF(H28=0,G27,IF(H29=0,0.99999,G28))</f>
        <v>0.99999</v>
      </c>
      <c r="J28" s="36" t="n">
        <f aca="false">H28*86400</f>
        <v>78924</v>
      </c>
      <c r="K28" s="36" t="n">
        <f aca="false">I28*86400</f>
        <v>86399.136</v>
      </c>
      <c r="L28" s="36" t="n">
        <f aca="false">IF(H29=0,1,0)</f>
        <v>1</v>
      </c>
      <c r="M28" s="36" t="str">
        <f aca="false">CONCATENATE(J28,",")</f>
        <v>78924,</v>
      </c>
      <c r="N28" s="36" t="str">
        <f aca="false">CONCATENATE(K28,",")</f>
        <v>86399.136,</v>
      </c>
      <c r="O28" s="36" t="str">
        <f aca="false">CONCATENATE(L28,";")</f>
        <v>1;</v>
      </c>
      <c r="P28" s="124" t="n">
        <v>-0.15545</v>
      </c>
      <c r="Q28" s="120" t="n">
        <v>0.036907</v>
      </c>
      <c r="R28" s="124" t="n">
        <v>0.03394</v>
      </c>
      <c r="S28" s="120" t="n">
        <v>0.038381</v>
      </c>
      <c r="T28" s="127" t="n">
        <v>14.6636</v>
      </c>
      <c r="U28" s="127" t="n">
        <v>0.2908</v>
      </c>
      <c r="V28" s="127" t="n">
        <v>-5.7072</v>
      </c>
      <c r="W28" s="119" t="n">
        <v>59.4865</v>
      </c>
      <c r="X28" s="119" t="n">
        <v>37.8681</v>
      </c>
      <c r="Y28" s="119" t="n">
        <v>6.3307</v>
      </c>
      <c r="Z28" s="118" t="n">
        <f aca="false">R28*X28*Y28</f>
        <v>8.1364898479398</v>
      </c>
      <c r="AA28" s="119" t="n">
        <f aca="false">S28*Y28*X28</f>
        <v>9.20113779769527</v>
      </c>
      <c r="AB28" s="119" t="n">
        <f aca="false">P28*W28*Y28</f>
        <v>-58.5410997937475</v>
      </c>
      <c r="AC28" s="120" t="n">
        <f aca="false">Q28*W28*Y28</f>
        <v>13.8988508850939</v>
      </c>
    </row>
    <row r="29" customFormat="false" ht="13.8" hidden="true" customHeight="false" outlineLevel="0" collapsed="false">
      <c r="A29" s="118"/>
      <c r="B29" s="121"/>
      <c r="C29" s="111"/>
      <c r="D29" s="111" t="n">
        <f aca="false">IF(C29=0,D28+1,IF(H29&lt;0.5,C29+1,C29))</f>
        <v>219</v>
      </c>
      <c r="E29" s="110" t="str">
        <f aca="false">"'"&amp;D29&amp;"'"&amp;";"</f>
        <v>'219';</v>
      </c>
      <c r="F29" s="122"/>
      <c r="G29" s="123"/>
      <c r="H29" s="38" t="n">
        <f aca="false">F29</f>
        <v>0</v>
      </c>
      <c r="I29" s="38" t="n">
        <f aca="false">IF(H29=0,G28,IF(H30=0,0.99999,G29))</f>
        <v>0.24744212962963</v>
      </c>
      <c r="J29" s="36" t="n">
        <f aca="false">H29*86400</f>
        <v>0</v>
      </c>
      <c r="K29" s="36" t="n">
        <f aca="false">I29*86400</f>
        <v>21379</v>
      </c>
      <c r="L29" s="36" t="n">
        <f aca="false">IF(H30=0,1,0)</f>
        <v>0</v>
      </c>
      <c r="M29" s="36" t="str">
        <f aca="false">CONCATENATE(J29,",")</f>
        <v>0,</v>
      </c>
      <c r="N29" s="36" t="str">
        <f aca="false">CONCATENATE(K29,",")</f>
        <v>21379,</v>
      </c>
      <c r="O29" s="36" t="str">
        <f aca="false">CONCATENATE(L29,";")</f>
        <v>0;</v>
      </c>
      <c r="P29" s="124"/>
      <c r="Q29" s="120"/>
      <c r="R29" s="124"/>
      <c r="S29" s="120"/>
      <c r="T29" s="127"/>
      <c r="U29" s="127"/>
      <c r="V29" s="127"/>
      <c r="W29" s="119"/>
      <c r="X29" s="119"/>
      <c r="Y29" s="119"/>
      <c r="Z29" s="118" t="n">
        <f aca="false">R29*X29*Y29</f>
        <v>0</v>
      </c>
      <c r="AA29" s="119" t="n">
        <f aca="false">S29*Y29*X29</f>
        <v>0</v>
      </c>
      <c r="AB29" s="119" t="n">
        <f aca="false">P29*W29*Y29</f>
        <v>0</v>
      </c>
      <c r="AC29" s="120" t="n">
        <f aca="false">Q29*W29*Y29</f>
        <v>0</v>
      </c>
    </row>
    <row r="30" customFormat="false" ht="13.8" hidden="false" customHeight="false" outlineLevel="0" collapsed="false">
      <c r="A30" s="118" t="n">
        <v>2002</v>
      </c>
      <c r="B30" s="121" t="n">
        <v>37476</v>
      </c>
      <c r="C30" s="111" t="n">
        <f aca="false">B30-$B$3</f>
        <v>220</v>
      </c>
      <c r="D30" s="111" t="n">
        <f aca="false">IF(C30=0,D29+1,IF(H30&lt;0.5,C30+1,C30))</f>
        <v>220</v>
      </c>
      <c r="E30" s="110" t="str">
        <f aca="false">"'"&amp;D30&amp;"'"&amp;";"</f>
        <v>'220';</v>
      </c>
      <c r="F30" s="122" t="n">
        <v>0.917638888888889</v>
      </c>
      <c r="G30" s="123" t="n">
        <v>0.081875</v>
      </c>
      <c r="H30" s="38" t="n">
        <f aca="false">F30</f>
        <v>0.917638888888889</v>
      </c>
      <c r="I30" s="38" t="n">
        <f aca="false">IF(H30=0,G29,IF(H31=0,0.99999,G30))</f>
        <v>0.99999</v>
      </c>
      <c r="J30" s="36" t="n">
        <f aca="false">H30*86400</f>
        <v>79284</v>
      </c>
      <c r="K30" s="36" t="n">
        <f aca="false">I30*86400</f>
        <v>86399.136</v>
      </c>
      <c r="L30" s="36" t="n">
        <f aca="false">IF(H31=0,1,0)</f>
        <v>1</v>
      </c>
      <c r="M30" s="36" t="str">
        <f aca="false">CONCATENATE(J30,",")</f>
        <v>79284,</v>
      </c>
      <c r="N30" s="36" t="str">
        <f aca="false">CONCATENATE(K30,",")</f>
        <v>86399.136,</v>
      </c>
      <c r="O30" s="36" t="str">
        <f aca="false">CONCATENATE(L30,";")</f>
        <v>1;</v>
      </c>
      <c r="P30" s="124" t="n">
        <v>-0.1473</v>
      </c>
      <c r="Q30" s="120" t="n">
        <v>0.032276</v>
      </c>
      <c r="R30" s="124" t="n">
        <v>0.015313</v>
      </c>
      <c r="S30" s="120" t="n">
        <v>0.034085</v>
      </c>
      <c r="T30" s="127" t="n">
        <v>22.2962</v>
      </c>
      <c r="U30" s="127" t="n">
        <v>-15.4077</v>
      </c>
      <c r="V30" s="127" t="n">
        <v>-3.8692</v>
      </c>
      <c r="W30" s="119" t="n">
        <v>53.3073</v>
      </c>
      <c r="X30" s="119" t="n">
        <v>31.409</v>
      </c>
      <c r="Y30" s="119" t="n">
        <v>6.2638</v>
      </c>
      <c r="Z30" s="118" t="n">
        <f aca="false">R30*X30*Y30</f>
        <v>3.0126749372846</v>
      </c>
      <c r="AA30" s="119" t="n">
        <f aca="false">S30*Y30*X30</f>
        <v>6.705872476807</v>
      </c>
      <c r="AB30" s="119" t="n">
        <f aca="false">P30*W30*Y30</f>
        <v>-49.184392943502</v>
      </c>
      <c r="AC30" s="120" t="n">
        <f aca="false">Q30*W30*Y30</f>
        <v>10.7771586330242</v>
      </c>
    </row>
    <row r="31" customFormat="false" ht="13.8" hidden="true" customHeight="false" outlineLevel="0" collapsed="false">
      <c r="A31" s="118"/>
      <c r="B31" s="121"/>
      <c r="C31" s="111"/>
      <c r="D31" s="111" t="n">
        <f aca="false">IF(C31=0,D30+1,IF(H31&lt;0.5,C31+1,C31))</f>
        <v>221</v>
      </c>
      <c r="E31" s="110" t="str">
        <f aca="false">"'"&amp;D31&amp;"'"&amp;";"</f>
        <v>'221';</v>
      </c>
      <c r="F31" s="122"/>
      <c r="G31" s="123"/>
      <c r="H31" s="38" t="n">
        <f aca="false">F31</f>
        <v>0</v>
      </c>
      <c r="I31" s="38" t="n">
        <f aca="false">IF(H31=0,G30,IF(H32=0,0.99999,G31))</f>
        <v>0.081875</v>
      </c>
      <c r="J31" s="36" t="n">
        <f aca="false">H31*86400</f>
        <v>0</v>
      </c>
      <c r="K31" s="36" t="n">
        <f aca="false">I31*86400</f>
        <v>7074</v>
      </c>
      <c r="L31" s="36" t="n">
        <f aca="false">IF(H32=0,1,0)</f>
        <v>0</v>
      </c>
      <c r="M31" s="36" t="str">
        <f aca="false">CONCATENATE(J31,",")</f>
        <v>0,</v>
      </c>
      <c r="N31" s="36" t="str">
        <f aca="false">CONCATENATE(K31,",")</f>
        <v>7074,</v>
      </c>
      <c r="O31" s="36" t="str">
        <f aca="false">CONCATENATE(L31,";")</f>
        <v>0;</v>
      </c>
      <c r="P31" s="124"/>
      <c r="Q31" s="120"/>
      <c r="R31" s="124"/>
      <c r="S31" s="120"/>
      <c r="T31" s="127"/>
      <c r="U31" s="127"/>
      <c r="V31" s="127"/>
      <c r="W31" s="119"/>
      <c r="X31" s="119"/>
      <c r="Y31" s="119"/>
      <c r="Z31" s="118" t="n">
        <f aca="false">R31*X31*Y31</f>
        <v>0</v>
      </c>
      <c r="AA31" s="119" t="n">
        <f aca="false">S31*Y31*X31</f>
        <v>0</v>
      </c>
      <c r="AB31" s="119" t="n">
        <f aca="false">P31*W31*Y31</f>
        <v>0</v>
      </c>
      <c r="AC31" s="120" t="n">
        <f aca="false">Q31*W31*Y31</f>
        <v>0</v>
      </c>
    </row>
    <row r="32" customFormat="false" ht="13.8" hidden="false" customHeight="false" outlineLevel="0" collapsed="false">
      <c r="A32" s="118" t="n">
        <v>2002</v>
      </c>
      <c r="B32" s="121" t="n">
        <v>37483</v>
      </c>
      <c r="C32" s="111" t="n">
        <f aca="false">B32-$B$3</f>
        <v>227</v>
      </c>
      <c r="D32" s="111" t="n">
        <f aca="false">IF(C32=0,D31+1,IF(H32&lt;0.5,C32+1,C32))</f>
        <v>228</v>
      </c>
      <c r="E32" s="110" t="str">
        <f aca="false">"'"&amp;D32&amp;"'"&amp;";"</f>
        <v>'228';</v>
      </c>
      <c r="F32" s="122" t="n">
        <v>0.359328703703704</v>
      </c>
      <c r="G32" s="123" t="n">
        <v>0.452615740740741</v>
      </c>
      <c r="H32" s="38" t="n">
        <f aca="false">F32</f>
        <v>0.359328703703704</v>
      </c>
      <c r="I32" s="38" t="n">
        <f aca="false">IF(H32=0,G31,IF(H33=0,0.99999,G32))</f>
        <v>0.452615740740741</v>
      </c>
      <c r="J32" s="36" t="n">
        <f aca="false">H32*86400</f>
        <v>31046</v>
      </c>
      <c r="K32" s="36" t="n">
        <f aca="false">I32*86400</f>
        <v>39106</v>
      </c>
      <c r="L32" s="36" t="n">
        <f aca="false">IF(H33=0,1,0)</f>
        <v>0</v>
      </c>
      <c r="M32" s="36" t="str">
        <f aca="false">CONCATENATE(J32,",")</f>
        <v>31046,</v>
      </c>
      <c r="N32" s="36" t="str">
        <f aca="false">CONCATENATE(K32,",")</f>
        <v>39106,</v>
      </c>
      <c r="O32" s="36" t="str">
        <f aca="false">CONCATENATE(L32,";")</f>
        <v>0;</v>
      </c>
      <c r="P32" s="124" t="n">
        <v>-0.16181</v>
      </c>
      <c r="Q32" s="120" t="n">
        <v>0.037626</v>
      </c>
      <c r="R32" s="124" t="n">
        <v>-0.051227</v>
      </c>
      <c r="S32" s="120" t="n">
        <v>0.034721</v>
      </c>
      <c r="T32" s="127" t="n">
        <v>30.8823</v>
      </c>
      <c r="U32" s="127" t="n">
        <v>9.0516</v>
      </c>
      <c r="V32" s="127" t="n">
        <v>1.8968</v>
      </c>
      <c r="W32" s="119" t="n">
        <v>54.354</v>
      </c>
      <c r="X32" s="119" t="n">
        <v>40.5973</v>
      </c>
      <c r="Y32" s="119" t="n">
        <v>5.747</v>
      </c>
      <c r="Z32" s="118" t="n">
        <f aca="false">R32*X32*Y32</f>
        <v>-11.9519088171637</v>
      </c>
      <c r="AA32" s="119" t="n">
        <f aca="false">S32*Y32*X32</f>
        <v>8.1008496699151</v>
      </c>
      <c r="AB32" s="119" t="n">
        <f aca="false">P32*W32*Y32</f>
        <v>-50.54498419278</v>
      </c>
      <c r="AC32" s="120" t="n">
        <f aca="false">Q32*W32*Y32</f>
        <v>11.753325352188</v>
      </c>
    </row>
    <row r="33" customFormat="false" ht="13.8" hidden="false" customHeight="false" outlineLevel="0" collapsed="false">
      <c r="A33" s="118" t="n">
        <v>2002</v>
      </c>
      <c r="B33" s="121" t="n">
        <v>37493</v>
      </c>
      <c r="C33" s="111" t="n">
        <f aca="false">B33-$B$3</f>
        <v>237</v>
      </c>
      <c r="D33" s="111" t="n">
        <f aca="false">IF(C33=0,D32+1,IF(H33&lt;0.5,C33+1,C33))</f>
        <v>237</v>
      </c>
      <c r="E33" s="110" t="str">
        <f aca="false">"'"&amp;D33&amp;"'"&amp;";"</f>
        <v>'237';</v>
      </c>
      <c r="F33" s="122" t="n">
        <v>0.952372685185185</v>
      </c>
      <c r="G33" s="123" t="n">
        <v>0.0984837962962963</v>
      </c>
      <c r="H33" s="38" t="n">
        <f aca="false">F33</f>
        <v>0.952372685185185</v>
      </c>
      <c r="I33" s="38" t="n">
        <f aca="false">IF(H33=0,G32,IF(H34=0,0.99999,G33))</f>
        <v>0.99999</v>
      </c>
      <c r="J33" s="36" t="n">
        <f aca="false">H33*86400</f>
        <v>82285</v>
      </c>
      <c r="K33" s="36" t="n">
        <f aca="false">I33*86400</f>
        <v>86399.136</v>
      </c>
      <c r="L33" s="36" t="n">
        <f aca="false">IF(H34=0,1,0)</f>
        <v>1</v>
      </c>
      <c r="M33" s="36" t="str">
        <f aca="false">CONCATENATE(J33,",")</f>
        <v>82285,</v>
      </c>
      <c r="N33" s="36" t="str">
        <f aca="false">CONCATENATE(K33,",")</f>
        <v>86399.136,</v>
      </c>
      <c r="O33" s="36" t="str">
        <f aca="false">CONCATENATE(L33,";")</f>
        <v>1;</v>
      </c>
      <c r="P33" s="124" t="n">
        <v>-0.13727</v>
      </c>
      <c r="Q33" s="120" t="n">
        <v>0.036152</v>
      </c>
      <c r="R33" s="124" t="n">
        <v>0.030376</v>
      </c>
      <c r="S33" s="120" t="n">
        <v>0.054158</v>
      </c>
      <c r="T33" s="127" t="n">
        <v>41.9263</v>
      </c>
      <c r="U33" s="127" t="n">
        <v>-16.1298</v>
      </c>
      <c r="V33" s="127" t="n">
        <v>-2.5421</v>
      </c>
      <c r="W33" s="119" t="n">
        <v>58.9763</v>
      </c>
      <c r="X33" s="119" t="n">
        <v>40.267</v>
      </c>
      <c r="Y33" s="119" t="n">
        <v>6.5019</v>
      </c>
      <c r="Z33" s="118" t="n">
        <f aca="false">R33*X33*Y33</f>
        <v>7.9528015337448</v>
      </c>
      <c r="AA33" s="119" t="n">
        <f aca="false">S33*Y33*X33</f>
        <v>14.1792146913534</v>
      </c>
      <c r="AB33" s="119" t="n">
        <f aca="false">P33*W33*Y33</f>
        <v>-52.6372803422319</v>
      </c>
      <c r="AC33" s="120" t="n">
        <f aca="false">Q33*W33*Y33</f>
        <v>13.8627737956754</v>
      </c>
    </row>
    <row r="34" customFormat="false" ht="13.8" hidden="true" customHeight="false" outlineLevel="0" collapsed="false">
      <c r="A34" s="118"/>
      <c r="B34" s="121"/>
      <c r="C34" s="111"/>
      <c r="D34" s="111" t="n">
        <f aca="false">IF(C34=0,D33+1,IF(H34&lt;0.5,C34+1,C34))</f>
        <v>238</v>
      </c>
      <c r="E34" s="110" t="str">
        <f aca="false">"'"&amp;D34&amp;"'"&amp;";"</f>
        <v>'238';</v>
      </c>
      <c r="F34" s="122"/>
      <c r="G34" s="123"/>
      <c r="H34" s="38" t="n">
        <f aca="false">F34</f>
        <v>0</v>
      </c>
      <c r="I34" s="38" t="n">
        <f aca="false">IF(H34=0,G33,IF(H35=0,0.99999,G34))</f>
        <v>0.0984837962962963</v>
      </c>
      <c r="J34" s="36" t="n">
        <f aca="false">H34*86400</f>
        <v>0</v>
      </c>
      <c r="K34" s="36" t="n">
        <f aca="false">I34*86400</f>
        <v>8509</v>
      </c>
      <c r="L34" s="36" t="n">
        <f aca="false">IF(H35=0,1,0)</f>
        <v>0</v>
      </c>
      <c r="M34" s="36" t="str">
        <f aca="false">CONCATENATE(J34,",")</f>
        <v>0,</v>
      </c>
      <c r="N34" s="36" t="str">
        <f aca="false">CONCATENATE(K34,",")</f>
        <v>8509,</v>
      </c>
      <c r="O34" s="36" t="str">
        <f aca="false">CONCATENATE(L34,";")</f>
        <v>0;</v>
      </c>
      <c r="P34" s="124"/>
      <c r="Q34" s="120"/>
      <c r="R34" s="124"/>
      <c r="S34" s="120"/>
      <c r="T34" s="119"/>
      <c r="U34" s="119"/>
      <c r="V34" s="119"/>
      <c r="W34" s="119"/>
      <c r="X34" s="119"/>
      <c r="Y34" s="119"/>
      <c r="Z34" s="118" t="n">
        <f aca="false">R34*X34*Y34</f>
        <v>0</v>
      </c>
      <c r="AA34" s="119" t="n">
        <f aca="false">S34*Y34*X34</f>
        <v>0</v>
      </c>
      <c r="AB34" s="119" t="n">
        <f aca="false">P34*W34*Y34</f>
        <v>0</v>
      </c>
      <c r="AC34" s="120" t="n">
        <f aca="false">Q34*W34*Y34</f>
        <v>0</v>
      </c>
    </row>
    <row r="35" customFormat="false" ht="13.8" hidden="false" customHeight="false" outlineLevel="0" collapsed="false">
      <c r="A35" s="118" t="n">
        <v>2002</v>
      </c>
      <c r="B35" s="121" t="n">
        <v>37500</v>
      </c>
      <c r="C35" s="111" t="n">
        <f aca="false">B35-$B$3</f>
        <v>244</v>
      </c>
      <c r="D35" s="111" t="n">
        <f aca="false">IF(C35=0,D34+1,IF(H35&lt;0.5,C35+1,C35))</f>
        <v>244</v>
      </c>
      <c r="E35" s="110" t="str">
        <f aca="false">"'"&amp;D35&amp;"'"&amp;";"</f>
        <v>'244';</v>
      </c>
      <c r="F35" s="122" t="n">
        <v>0.967638888888889</v>
      </c>
      <c r="G35" s="123" t="n">
        <v>0.407337962962963</v>
      </c>
      <c r="H35" s="38" t="n">
        <f aca="false">F35</f>
        <v>0.967638888888889</v>
      </c>
      <c r="I35" s="38" t="n">
        <f aca="false">IF(H35=0,G34,IF(H36=0,0.99999,G35))</f>
        <v>0.99999</v>
      </c>
      <c r="J35" s="36" t="n">
        <f aca="false">H35*86400</f>
        <v>83604</v>
      </c>
      <c r="K35" s="36" t="n">
        <f aca="false">I35*86400</f>
        <v>86399.136</v>
      </c>
      <c r="L35" s="36" t="n">
        <f aca="false">IF(H36=0,1,0)</f>
        <v>1</v>
      </c>
      <c r="M35" s="36" t="str">
        <f aca="false">CONCATENATE(J35,",")</f>
        <v>83604,</v>
      </c>
      <c r="N35" s="36" t="str">
        <f aca="false">CONCATENATE(K35,",")</f>
        <v>86399.136,</v>
      </c>
      <c r="O35" s="36" t="str">
        <f aca="false">CONCATENATE(L35,";")</f>
        <v>1;</v>
      </c>
      <c r="P35" s="124" t="n">
        <v>-0.23762</v>
      </c>
      <c r="Q35" s="120" t="n">
        <v>0.033624</v>
      </c>
      <c r="R35" s="124" t="n">
        <v>-0.20468</v>
      </c>
      <c r="S35" s="120" t="n">
        <v>0.038263</v>
      </c>
      <c r="T35" s="127" t="n">
        <v>12.3871</v>
      </c>
      <c r="U35" s="127" t="n">
        <v>16.322</v>
      </c>
      <c r="V35" s="127" t="n">
        <v>1.3223</v>
      </c>
      <c r="W35" s="119" t="n">
        <v>52.3461</v>
      </c>
      <c r="X35" s="119" t="n">
        <v>41.5812</v>
      </c>
      <c r="Y35" s="119" t="n">
        <v>6.7952</v>
      </c>
      <c r="Z35" s="118" t="n">
        <f aca="false">R35*X35*Y35</f>
        <v>-57.8328600767232</v>
      </c>
      <c r="AA35" s="119" t="n">
        <f aca="false">S35*Y35*X35</f>
        <v>10.8113089950931</v>
      </c>
      <c r="AB35" s="119" t="n">
        <f aca="false">P35*W35*Y35</f>
        <v>-84.5219612122464</v>
      </c>
      <c r="AC35" s="120" t="n">
        <f aca="false">Q35*W35*Y35</f>
        <v>11.9601314022413</v>
      </c>
    </row>
    <row r="36" customFormat="false" ht="13.8" hidden="true" customHeight="false" outlineLevel="0" collapsed="false">
      <c r="A36" s="128"/>
      <c r="B36" s="129"/>
      <c r="C36" s="130"/>
      <c r="D36" s="111" t="n">
        <f aca="false">IF(C36=0,D35+1,IF(H36&lt;0.5,C36+1,C36))</f>
        <v>245</v>
      </c>
      <c r="E36" s="110" t="str">
        <f aca="false">"'"&amp;D36&amp;"'"&amp;";"</f>
        <v>'245';</v>
      </c>
      <c r="F36" s="131"/>
      <c r="G36" s="132"/>
      <c r="H36" s="38" t="n">
        <f aca="false">F36</f>
        <v>0</v>
      </c>
      <c r="I36" s="38" t="n">
        <f aca="false">IF(H36=0,G35,IF(H37=0,0.99999,G36))</f>
        <v>0.407337962962963</v>
      </c>
      <c r="J36" s="36" t="n">
        <f aca="false">H36*86400</f>
        <v>0</v>
      </c>
      <c r="K36" s="36" t="n">
        <f aca="false">I36*86400</f>
        <v>35194</v>
      </c>
      <c r="L36" s="36" t="n">
        <f aca="false">IF(H37=0,1,0)</f>
        <v>0</v>
      </c>
      <c r="M36" s="36" t="str">
        <f aca="false">CONCATENATE(J36,",")</f>
        <v>0,</v>
      </c>
      <c r="N36" s="36" t="str">
        <f aca="false">CONCATENATE(K36,",")</f>
        <v>35194,</v>
      </c>
      <c r="O36" s="36" t="str">
        <f aca="false">CONCATENATE(L36,";")</f>
        <v>0;</v>
      </c>
      <c r="P36" s="133"/>
      <c r="Q36" s="134"/>
      <c r="R36" s="133"/>
      <c r="S36" s="134"/>
      <c r="T36" s="127"/>
      <c r="U36" s="127"/>
      <c r="V36" s="127"/>
      <c r="W36" s="119"/>
      <c r="X36" s="119"/>
      <c r="Y36" s="119"/>
      <c r="Z36" s="118" t="n">
        <f aca="false">R36*X36*Y36</f>
        <v>0</v>
      </c>
      <c r="AA36" s="119" t="n">
        <f aca="false">S36*Y36*X36</f>
        <v>0</v>
      </c>
      <c r="AB36" s="119" t="n">
        <f aca="false">P36*W36*Y36</f>
        <v>0</v>
      </c>
      <c r="AC36" s="120" t="n">
        <f aca="false">Q36*W36*Y36</f>
        <v>0</v>
      </c>
    </row>
    <row r="37" customFormat="false" ht="13.8" hidden="false" customHeight="false" outlineLevel="0" collapsed="false">
      <c r="A37" s="135" t="n">
        <v>2002</v>
      </c>
      <c r="B37" s="136" t="n">
        <v>37507</v>
      </c>
      <c r="C37" s="137" t="n">
        <f aca="false">B37-$B$3</f>
        <v>251</v>
      </c>
      <c r="D37" s="111" t="n">
        <f aca="false">IF(C37=0,D36+1,IF(H37&lt;0.5,C37+1,C37))</f>
        <v>251</v>
      </c>
      <c r="E37" s="110" t="str">
        <f aca="false">"'"&amp;D37&amp;"'"&amp;";"</f>
        <v>'251';</v>
      </c>
      <c r="F37" s="138" t="n">
        <v>0.983622685185185</v>
      </c>
      <c r="G37" s="139" t="n">
        <v>0.228530092592593</v>
      </c>
      <c r="H37" s="38" t="n">
        <f aca="false">F37</f>
        <v>0.983622685185185</v>
      </c>
      <c r="I37" s="38" t="n">
        <f aca="false">IF(H37=0,G36,IF(H38=0,0.99999,G37))</f>
        <v>0.99999</v>
      </c>
      <c r="J37" s="36" t="n">
        <f aca="false">H37*86400</f>
        <v>84985</v>
      </c>
      <c r="K37" s="36" t="n">
        <f aca="false">I37*86400</f>
        <v>86399.136</v>
      </c>
      <c r="L37" s="36" t="n">
        <f aca="false">IF(H38=0,1,0)</f>
        <v>1</v>
      </c>
      <c r="M37" s="36" t="str">
        <f aca="false">CONCATENATE(J37,",")</f>
        <v>84985,</v>
      </c>
      <c r="N37" s="36" t="str">
        <f aca="false">CONCATENATE(K37,",")</f>
        <v>86399.136,</v>
      </c>
      <c r="O37" s="36" t="str">
        <f aca="false">CONCATENATE(L37,";")</f>
        <v>1;</v>
      </c>
      <c r="P37" s="140" t="n">
        <v>-0.12193</v>
      </c>
      <c r="Q37" s="141" t="n">
        <v>0.025229</v>
      </c>
      <c r="R37" s="140" t="n">
        <v>0.16349</v>
      </c>
      <c r="S37" s="141" t="n">
        <v>0.026045</v>
      </c>
      <c r="T37" s="127" t="n">
        <v>-16.613</v>
      </c>
      <c r="U37" s="127" t="n">
        <v>-6.0674</v>
      </c>
      <c r="V37" s="127" t="n">
        <v>0.1761</v>
      </c>
      <c r="W37" s="119" t="n">
        <v>41.3448</v>
      </c>
      <c r="X37" s="119" t="n">
        <v>39.3047</v>
      </c>
      <c r="Y37" s="119" t="n">
        <v>7.7834</v>
      </c>
      <c r="Z37" s="135" t="n">
        <f aca="false">R37*X37*Y37</f>
        <v>50.0155477817102</v>
      </c>
      <c r="AA37" s="142" t="n">
        <f aca="false">S37*Y37*X37</f>
        <v>7.9677958405691</v>
      </c>
      <c r="AB37" s="142" t="n">
        <f aca="false">P37*W37*Y37</f>
        <v>-39.2374539728976</v>
      </c>
      <c r="AC37" s="141" t="n">
        <f aca="false">Q37*W37*Y37</f>
        <v>8.11877082163728</v>
      </c>
    </row>
    <row r="38" customFormat="false" ht="13.5" hidden="true" customHeight="true" outlineLevel="0" collapsed="false">
      <c r="A38" s="90"/>
      <c r="B38" s="143"/>
      <c r="C38" s="144"/>
      <c r="D38" s="111" t="n">
        <f aca="false">IF(C38=0,D37+1,IF(H38&lt;0.5,C38+1,C38))</f>
        <v>252</v>
      </c>
      <c r="E38" s="110" t="str">
        <f aca="false">"'"&amp;D38&amp;"'"&amp;";"</f>
        <v>'252';</v>
      </c>
      <c r="F38" s="145"/>
      <c r="G38" s="145"/>
      <c r="H38" s="38" t="n">
        <f aca="false">F38</f>
        <v>0</v>
      </c>
      <c r="I38" s="38" t="n">
        <f aca="false">IF(H38=0,G37,IF(H39=0,0.99999,G38))</f>
        <v>0.228530092592593</v>
      </c>
      <c r="J38" s="36" t="n">
        <f aca="false">H38*86400</f>
        <v>0</v>
      </c>
      <c r="K38" s="36" t="n">
        <f aca="false">I38*86400</f>
        <v>19745</v>
      </c>
      <c r="L38" s="36" t="n">
        <f aca="false">IF(H39=0,1,0)</f>
        <v>1</v>
      </c>
      <c r="M38" s="36" t="str">
        <f aca="false">CONCATENATE(J38,",")</f>
        <v>0,</v>
      </c>
      <c r="N38" s="36" t="str">
        <f aca="false">CONCATENATE(K38,",")</f>
        <v>19745,</v>
      </c>
      <c r="O38" s="36" t="str">
        <f aca="false">CONCATENATE(L38,";")</f>
        <v>1;</v>
      </c>
      <c r="P38" s="90"/>
      <c r="Q38" s="90"/>
      <c r="R38" s="90"/>
      <c r="S38" s="90"/>
      <c r="T38" s="127"/>
      <c r="U38" s="127"/>
      <c r="V38" s="127"/>
      <c r="W38" s="119"/>
      <c r="X38" s="119"/>
      <c r="Y38" s="119"/>
      <c r="Z38" s="90"/>
      <c r="AA38" s="90"/>
      <c r="AB38" s="90"/>
      <c r="AC38" s="90"/>
    </row>
    <row r="39" customFormat="false" ht="13.2" hidden="false" customHeight="false" outlineLevel="0" collapsed="false">
      <c r="A39" s="146"/>
      <c r="B39" s="147"/>
      <c r="C39" s="148"/>
      <c r="D39" s="148"/>
      <c r="E39" s="148"/>
      <c r="F39" s="149"/>
      <c r="G39" s="149"/>
      <c r="H39" s="149"/>
      <c r="I39" s="149"/>
      <c r="J39" s="150"/>
      <c r="K39" s="150"/>
      <c r="L39" s="150"/>
      <c r="M39" s="150"/>
      <c r="N39" s="150"/>
      <c r="O39" s="150"/>
      <c r="P39" s="146"/>
      <c r="Q39" s="146"/>
      <c r="R39" s="146"/>
      <c r="S39" s="146"/>
      <c r="T39" s="146"/>
      <c r="U39" s="146"/>
      <c r="V39" s="146"/>
      <c r="W39" s="146"/>
      <c r="X39" s="146"/>
      <c r="Y39" s="146"/>
      <c r="Z39" s="146"/>
      <c r="AA39" s="146"/>
      <c r="AB39" s="146"/>
      <c r="AC39" s="146"/>
    </row>
    <row r="42" customFormat="false" ht="13.8" hidden="false" customHeight="false" outlineLevel="0" collapsed="false">
      <c r="H42" s="151"/>
      <c r="I42" s="77"/>
      <c r="J42" s="151"/>
      <c r="K42" s="77"/>
      <c r="L42" s="77"/>
      <c r="M42" s="77"/>
      <c r="N42" s="77"/>
      <c r="O42" s="77"/>
      <c r="Z42" s="80"/>
    </row>
    <row r="43" customFormat="false" ht="13.8" hidden="false" customHeight="false" outlineLevel="0" collapsed="false">
      <c r="A43" s="77" t="s">
        <v>22</v>
      </c>
      <c r="H43" s="151"/>
      <c r="I43" s="77"/>
      <c r="J43" s="151"/>
      <c r="K43" s="77"/>
      <c r="L43" s="77"/>
      <c r="M43" s="77"/>
      <c r="N43" s="77"/>
      <c r="O43" s="77"/>
      <c r="Z43" s="80"/>
    </row>
    <row r="44" customFormat="false" ht="13.8" hidden="false" customHeight="false" outlineLevel="0" collapsed="false">
      <c r="H44" s="151"/>
      <c r="I44" s="77"/>
      <c r="J44" s="151"/>
      <c r="K44" s="77"/>
      <c r="L44" s="77"/>
      <c r="M44" s="77"/>
      <c r="N44" s="77"/>
      <c r="O44" s="77"/>
      <c r="Z44" s="80"/>
    </row>
    <row r="45" customFormat="false" ht="13.8" hidden="false" customHeight="false" outlineLevel="0" collapsed="false">
      <c r="H45" s="151"/>
      <c r="I45" s="77"/>
      <c r="J45" s="151"/>
      <c r="K45" s="77"/>
      <c r="L45" s="77"/>
      <c r="M45" s="77"/>
      <c r="N45" s="77"/>
      <c r="O45" s="77"/>
      <c r="Z45" s="80"/>
    </row>
    <row r="46" customFormat="false" ht="13.8" hidden="false" customHeight="false" outlineLevel="0" collapsed="false">
      <c r="H46" s="151"/>
      <c r="I46" s="77"/>
      <c r="J46" s="151"/>
      <c r="K46" s="77"/>
      <c r="L46" s="77"/>
      <c r="M46" s="77"/>
      <c r="N46" s="77"/>
      <c r="O46" s="77"/>
      <c r="Z46" s="80"/>
    </row>
    <row r="47" customFormat="false" ht="13.8" hidden="false" customHeight="false" outlineLevel="0" collapsed="false">
      <c r="H47" s="151"/>
      <c r="I47" s="77"/>
      <c r="J47" s="151"/>
      <c r="K47" s="77"/>
      <c r="L47" s="77"/>
      <c r="M47" s="77"/>
      <c r="N47" s="77"/>
      <c r="O47" s="77"/>
      <c r="Z47" s="80"/>
    </row>
    <row r="48" customFormat="false" ht="13.8" hidden="false" customHeight="false" outlineLevel="0" collapsed="false">
      <c r="H48" s="151"/>
      <c r="I48" s="77"/>
      <c r="J48" s="151"/>
      <c r="K48" s="77"/>
      <c r="L48" s="77"/>
      <c r="M48" s="77"/>
      <c r="N48" s="77"/>
      <c r="O48" s="77"/>
      <c r="Z48" s="80"/>
    </row>
    <row r="49" customFormat="false" ht="13.8" hidden="false" customHeight="false" outlineLevel="0" collapsed="false">
      <c r="H49" s="151"/>
      <c r="I49" s="77"/>
      <c r="J49" s="151"/>
      <c r="K49" s="77"/>
      <c r="L49" s="77"/>
      <c r="M49" s="77"/>
      <c r="N49" s="77"/>
      <c r="O49" s="77"/>
      <c r="Z49" s="80"/>
    </row>
    <row r="50" customFormat="false" ht="13.8" hidden="false" customHeight="false" outlineLevel="0" collapsed="false">
      <c r="H50" s="151"/>
      <c r="I50" s="77"/>
      <c r="J50" s="151"/>
      <c r="K50" s="77"/>
      <c r="L50" s="77"/>
      <c r="M50" s="77"/>
      <c r="N50" s="77"/>
      <c r="O50" s="77"/>
      <c r="Z50" s="80"/>
    </row>
    <row r="51" customFormat="false" ht="13.8" hidden="false" customHeight="false" outlineLevel="0" collapsed="false">
      <c r="H51" s="151"/>
      <c r="I51" s="77"/>
      <c r="J51" s="151"/>
      <c r="K51" s="77"/>
      <c r="L51" s="77"/>
      <c r="M51" s="77"/>
      <c r="N51" s="77"/>
      <c r="O51" s="77"/>
      <c r="Z51" s="80"/>
    </row>
    <row r="52" customFormat="false" ht="13.8" hidden="false" customHeight="false" outlineLevel="0" collapsed="false">
      <c r="H52" s="151"/>
      <c r="I52" s="77"/>
      <c r="J52" s="151"/>
      <c r="K52" s="77"/>
      <c r="L52" s="77"/>
      <c r="M52" s="77"/>
      <c r="N52" s="77"/>
      <c r="O52" s="77"/>
      <c r="Z52" s="80"/>
    </row>
    <row r="53" customFormat="false" ht="13.8" hidden="false" customHeight="false" outlineLevel="0" collapsed="false">
      <c r="H53" s="151"/>
      <c r="I53" s="77"/>
      <c r="J53" s="151"/>
      <c r="K53" s="77"/>
      <c r="L53" s="77"/>
      <c r="M53" s="77"/>
      <c r="N53" s="77"/>
      <c r="O53" s="77"/>
      <c r="X53" s="79"/>
      <c r="Y53" s="79"/>
      <c r="Z53" s="80"/>
      <c r="AA53" s="80"/>
    </row>
    <row r="54" customFormat="false" ht="13.8" hidden="false" customHeight="false" outlineLevel="0" collapsed="false">
      <c r="H54" s="151"/>
      <c r="I54" s="77"/>
      <c r="J54" s="151"/>
      <c r="K54" s="77"/>
      <c r="L54" s="77"/>
      <c r="M54" s="77"/>
      <c r="N54" s="77"/>
      <c r="O54" s="77"/>
      <c r="X54" s="79"/>
      <c r="Y54" s="79"/>
      <c r="Z54" s="80"/>
      <c r="AA54" s="80"/>
    </row>
    <row r="55" customFormat="false" ht="13.8" hidden="false" customHeight="false" outlineLevel="0" collapsed="false">
      <c r="H55" s="151"/>
      <c r="I55" s="77"/>
      <c r="J55" s="151"/>
      <c r="K55" s="77"/>
      <c r="L55" s="77"/>
      <c r="M55" s="77"/>
      <c r="N55" s="77"/>
      <c r="O55" s="77"/>
      <c r="X55" s="79"/>
      <c r="Y55" s="79"/>
      <c r="Z55" s="80"/>
      <c r="AA55" s="80"/>
    </row>
    <row r="56" customFormat="false" ht="13.8" hidden="false" customHeight="false" outlineLevel="0" collapsed="false">
      <c r="H56" s="151"/>
      <c r="I56" s="77"/>
      <c r="J56" s="151"/>
      <c r="K56" s="77"/>
      <c r="L56" s="77"/>
      <c r="M56" s="77"/>
      <c r="N56" s="77"/>
      <c r="O56" s="77"/>
      <c r="X56" s="79"/>
      <c r="Y56" s="79"/>
      <c r="Z56" s="80"/>
      <c r="AA56" s="80"/>
    </row>
    <row r="57" customFormat="false" ht="13.8" hidden="false" customHeight="false" outlineLevel="0" collapsed="false">
      <c r="H57" s="151"/>
      <c r="I57" s="77"/>
      <c r="J57" s="151"/>
      <c r="K57" s="77"/>
      <c r="L57" s="77"/>
      <c r="M57" s="77"/>
      <c r="N57" s="77"/>
      <c r="O57" s="77"/>
      <c r="X57" s="79"/>
      <c r="Y57" s="79"/>
      <c r="Z57" s="80"/>
      <c r="AA57" s="80"/>
    </row>
    <row r="58" customFormat="false" ht="13.8" hidden="false" customHeight="false" outlineLevel="0" collapsed="false">
      <c r="H58" s="151"/>
      <c r="I58" s="77"/>
      <c r="J58" s="151"/>
      <c r="K58" s="77"/>
      <c r="L58" s="77"/>
      <c r="M58" s="77"/>
      <c r="N58" s="77"/>
      <c r="O58" s="77"/>
      <c r="X58" s="79"/>
      <c r="Y58" s="79"/>
      <c r="Z58" s="80"/>
      <c r="AA58" s="80"/>
    </row>
    <row r="59" customFormat="false" ht="13.8" hidden="false" customHeight="false" outlineLevel="0" collapsed="false">
      <c r="H59" s="151"/>
      <c r="I59" s="77"/>
      <c r="J59" s="151"/>
      <c r="K59" s="77"/>
      <c r="L59" s="77"/>
      <c r="M59" s="77"/>
      <c r="N59" s="77"/>
      <c r="O59" s="77"/>
      <c r="X59" s="79"/>
      <c r="Y59" s="79"/>
      <c r="Z59" s="80"/>
      <c r="AA59" s="80"/>
    </row>
    <row r="60" customFormat="false" ht="13.8" hidden="false" customHeight="false" outlineLevel="0" collapsed="false">
      <c r="H60" s="151"/>
      <c r="I60" s="77"/>
      <c r="J60" s="151"/>
      <c r="K60" s="77"/>
      <c r="L60" s="77"/>
      <c r="M60" s="77"/>
      <c r="N60" s="77"/>
      <c r="O60" s="77"/>
      <c r="X60" s="79"/>
      <c r="Y60" s="79"/>
      <c r="Z60" s="80"/>
      <c r="AA60" s="80"/>
    </row>
    <row r="61" customFormat="false" ht="13.8" hidden="false" customHeight="false" outlineLevel="0" collapsed="false">
      <c r="H61" s="151"/>
      <c r="I61" s="77"/>
      <c r="J61" s="151"/>
      <c r="K61" s="77"/>
      <c r="L61" s="77"/>
      <c r="M61" s="77"/>
      <c r="N61" s="77"/>
      <c r="O61" s="77"/>
      <c r="X61" s="79"/>
      <c r="Y61" s="79"/>
      <c r="Z61" s="80"/>
      <c r="AA61" s="80"/>
    </row>
    <row r="62" customFormat="false" ht="13.8" hidden="false" customHeight="false" outlineLevel="0" collapsed="false">
      <c r="H62" s="151"/>
      <c r="I62" s="77"/>
      <c r="J62" s="151"/>
      <c r="K62" s="77"/>
      <c r="L62" s="77"/>
      <c r="M62" s="77"/>
      <c r="N62" s="77"/>
      <c r="O62" s="77"/>
      <c r="X62" s="79"/>
      <c r="Y62" s="79"/>
      <c r="Z62" s="80"/>
      <c r="AA62" s="80"/>
    </row>
    <row r="63" customFormat="false" ht="15.6" hidden="false" customHeight="false" outlineLevel="0" collapsed="false">
      <c r="H63" s="151"/>
      <c r="I63" s="77"/>
      <c r="J63" s="152"/>
      <c r="K63" s="77"/>
      <c r="L63" s="77"/>
      <c r="M63" s="77"/>
      <c r="N63" s="77"/>
      <c r="O63" s="77"/>
      <c r="X63" s="79"/>
      <c r="Y63" s="79"/>
      <c r="AA63" s="80"/>
    </row>
    <row r="64" customFormat="false" ht="13.2" hidden="false" customHeight="false" outlineLevel="0" collapsed="false">
      <c r="H64" s="77"/>
      <c r="I64" s="77"/>
      <c r="J64" s="77"/>
      <c r="K64" s="77"/>
      <c r="L64" s="77"/>
      <c r="M64" s="77"/>
      <c r="N64" s="77"/>
      <c r="O64" s="77"/>
      <c r="X64" s="79"/>
      <c r="Y64" s="79"/>
      <c r="AA64" s="80"/>
    </row>
    <row r="65" customFormat="false" ht="13.2" hidden="false" customHeight="false" outlineLevel="0" collapsed="false">
      <c r="X65" s="79"/>
      <c r="Y65" s="79"/>
      <c r="AA65" s="80"/>
    </row>
    <row r="66" customFormat="false" ht="13.2" hidden="false" customHeight="false" outlineLevel="0" collapsed="false">
      <c r="X66" s="79"/>
      <c r="Y66" s="79"/>
      <c r="AA66" s="80"/>
    </row>
    <row r="67" customFormat="false" ht="13.2" hidden="false" customHeight="false" outlineLevel="0" collapsed="false">
      <c r="X67" s="79"/>
      <c r="Y67" s="79"/>
      <c r="AA67" s="80"/>
    </row>
    <row r="68" customFormat="false" ht="13.2" hidden="false" customHeight="false" outlineLevel="0" collapsed="false">
      <c r="X68" s="79"/>
      <c r="Y68" s="79"/>
      <c r="AA68" s="80"/>
    </row>
    <row r="69" customFormat="false" ht="13.2" hidden="false" customHeight="false" outlineLevel="0" collapsed="false">
      <c r="X69" s="79"/>
      <c r="Y69" s="79"/>
      <c r="AA69" s="80"/>
    </row>
    <row r="70" customFormat="false" ht="13.2" hidden="false" customHeight="false" outlineLevel="0" collapsed="false">
      <c r="X70" s="79"/>
      <c r="Y70" s="79"/>
      <c r="AA70" s="80"/>
    </row>
    <row r="71" customFormat="false" ht="13.2" hidden="false" customHeight="false" outlineLevel="0" collapsed="false">
      <c r="X71" s="79"/>
      <c r="Y71" s="79"/>
      <c r="AA71" s="80"/>
    </row>
    <row r="72" customFormat="false" ht="13.2" hidden="false" customHeight="false" outlineLevel="0" collapsed="false">
      <c r="X72" s="79"/>
      <c r="Y72" s="79"/>
      <c r="AA72" s="80"/>
    </row>
    <row r="73" customFormat="false" ht="13.2" hidden="false" customHeight="false" outlineLevel="0" collapsed="false">
      <c r="X73" s="79"/>
      <c r="Y73" s="79"/>
      <c r="AA73" s="80"/>
    </row>
  </sheetData>
  <mergeCells count="16">
    <mergeCell ref="A1:A2"/>
    <mergeCell ref="B1:B2"/>
    <mergeCell ref="C1:C2"/>
    <mergeCell ref="F1:F2"/>
    <mergeCell ref="G1:G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6.32"/>
    <col collapsed="false" customWidth="true" hidden="false" outlineLevel="0" max="2" min="2" style="78" width="10.1"/>
    <col collapsed="false" customWidth="true" hidden="false" outlineLevel="0" max="3" min="3" style="79" width="5.43"/>
    <col collapsed="false" customWidth="true" hidden="true" outlineLevel="0" max="5" min="4" style="79" width="10.1"/>
    <col collapsed="false" customWidth="false" hidden="false" outlineLevel="0" max="6" min="6" style="80" width="9.1"/>
    <col collapsed="false" customWidth="true" hidden="false" outlineLevel="0" max="7" min="7" style="80" width="10.1"/>
    <col collapsed="false" customWidth="true" hidden="true" outlineLevel="0" max="9" min="8" style="80" width="10.1"/>
    <col collapsed="false" customWidth="true" hidden="true" outlineLevel="0" max="10" min="10" style="79" width="10.1"/>
    <col collapsed="false" customWidth="true" hidden="true" outlineLevel="0" max="11" min="11" style="80" width="10.1"/>
    <col collapsed="false" customWidth="true" hidden="true" outlineLevel="0" max="12" min="12" style="79" width="11.1"/>
    <col collapsed="false" customWidth="true" hidden="true" outlineLevel="0" max="15" min="13" style="80" width="10.1"/>
    <col collapsed="false" customWidth="true" hidden="false" outlineLevel="0" max="16" min="16" style="77" width="10.43"/>
    <col collapsed="false" customWidth="true" hidden="false" outlineLevel="0" max="17" min="17" style="77" width="6.55"/>
    <col collapsed="false" customWidth="true" hidden="false" outlineLevel="0" max="18" min="18" style="77" width="9.99"/>
    <col collapsed="false" customWidth="true" hidden="false" outlineLevel="0" max="22" min="19" style="77" width="6.55"/>
    <col collapsed="false" customWidth="false" hidden="false" outlineLevel="0" max="26" min="23" style="77" width="9.1"/>
    <col collapsed="false" customWidth="true" hidden="false" outlineLevel="0" max="27" min="27" style="77" width="6.55"/>
    <col collapsed="false" customWidth="false" hidden="false" outlineLevel="0" max="28" min="28" style="77" width="9.1"/>
    <col collapsed="false" customWidth="true" hidden="false" outlineLevel="0" max="29" min="29" style="77" width="6.55"/>
    <col collapsed="false" customWidth="false" hidden="false" outlineLevel="0" max="30" min="30" style="153" width="9.1"/>
    <col collapsed="false" customWidth="true" hidden="false" outlineLevel="0" max="31" min="31" style="153" width="6.55"/>
    <col collapsed="false" customWidth="false" hidden="false" outlineLevel="0" max="257" min="32" style="153" width="9.1"/>
  </cols>
  <sheetData>
    <row r="1" s="77" customFormat="true" ht="12.75" hidden="false" customHeight="true" outlineLevel="0" collapsed="false">
      <c r="A1" s="82" t="s">
        <v>0</v>
      </c>
      <c r="B1" s="83" t="s">
        <v>1</v>
      </c>
      <c r="C1" s="84" t="s">
        <v>2</v>
      </c>
      <c r="D1" s="85"/>
      <c r="E1" s="85"/>
      <c r="F1" s="86" t="s">
        <v>3</v>
      </c>
      <c r="G1" s="87" t="s">
        <v>4</v>
      </c>
      <c r="H1" s="88"/>
      <c r="I1" s="88"/>
      <c r="J1" s="89"/>
      <c r="K1" s="88"/>
      <c r="L1" s="89"/>
      <c r="M1" s="88"/>
      <c r="N1" s="88"/>
      <c r="O1" s="88"/>
      <c r="P1" s="16" t="s">
        <v>5</v>
      </c>
      <c r="Q1" s="14" t="str">
        <f aca="false">"+/-"</f>
        <v>+/-</v>
      </c>
      <c r="R1" s="16" t="s">
        <v>6</v>
      </c>
      <c r="S1" s="14" t="str">
        <f aca="false">"+/-"</f>
        <v>+/-</v>
      </c>
      <c r="T1" s="14" t="s">
        <v>7</v>
      </c>
      <c r="U1" s="15" t="s">
        <v>8</v>
      </c>
      <c r="V1" s="16" t="s">
        <v>9</v>
      </c>
      <c r="W1" s="14" t="s">
        <v>10</v>
      </c>
      <c r="X1" s="15" t="s">
        <v>11</v>
      </c>
      <c r="Y1" s="16" t="s">
        <v>12</v>
      </c>
      <c r="Z1" s="17" t="s">
        <v>13</v>
      </c>
      <c r="AA1" s="17"/>
      <c r="AB1" s="17"/>
      <c r="AC1" s="17"/>
    </row>
    <row r="2" s="154" customFormat="true" ht="37.2" hidden="false" customHeight="true" outlineLevel="0" collapsed="false">
      <c r="A2" s="82"/>
      <c r="B2" s="83"/>
      <c r="C2" s="84"/>
      <c r="D2" s="91"/>
      <c r="E2" s="91"/>
      <c r="F2" s="86"/>
      <c r="G2" s="87"/>
      <c r="H2" s="92" t="s">
        <v>14</v>
      </c>
      <c r="I2" s="92" t="s">
        <v>15</v>
      </c>
      <c r="J2" s="93" t="s">
        <v>16</v>
      </c>
      <c r="K2" s="92" t="s">
        <v>17</v>
      </c>
      <c r="L2" s="93" t="s">
        <v>18</v>
      </c>
      <c r="M2" s="92"/>
      <c r="N2" s="92"/>
      <c r="O2" s="92"/>
      <c r="P2" s="16"/>
      <c r="Q2" s="14"/>
      <c r="R2" s="16"/>
      <c r="S2" s="14"/>
      <c r="T2" s="14"/>
      <c r="U2" s="15"/>
      <c r="V2" s="16"/>
      <c r="W2" s="14"/>
      <c r="X2" s="15"/>
      <c r="Y2" s="16"/>
      <c r="Z2" s="21" t="s">
        <v>19</v>
      </c>
      <c r="AA2" s="22" t="str">
        <f aca="false">"+/-"</f>
        <v>+/-</v>
      </c>
      <c r="AB2" s="22" t="s">
        <v>20</v>
      </c>
      <c r="AC2" s="23" t="str">
        <f aca="false">"+/-"</f>
        <v>+/-</v>
      </c>
    </row>
    <row r="3" s="154" customFormat="true" ht="12.75" hidden="true" customHeight="true" outlineLevel="0" collapsed="false">
      <c r="A3" s="95"/>
      <c r="B3" s="96" t="n">
        <v>37256</v>
      </c>
      <c r="C3" s="97"/>
      <c r="D3" s="97"/>
      <c r="E3" s="97"/>
      <c r="F3" s="98"/>
      <c r="G3" s="99"/>
      <c r="H3" s="100"/>
      <c r="I3" s="100"/>
      <c r="J3" s="101"/>
      <c r="K3" s="100"/>
      <c r="L3" s="101"/>
      <c r="M3" s="100"/>
      <c r="N3" s="100"/>
      <c r="O3" s="100"/>
      <c r="P3" s="102"/>
      <c r="Q3" s="103"/>
      <c r="R3" s="102"/>
      <c r="S3" s="103"/>
      <c r="T3" s="155"/>
      <c r="U3" s="156"/>
      <c r="V3" s="156"/>
      <c r="W3" s="156"/>
      <c r="X3" s="156"/>
      <c r="Y3" s="157"/>
      <c r="Z3" s="155"/>
      <c r="AA3" s="156"/>
      <c r="AB3" s="156"/>
      <c r="AC3" s="157"/>
    </row>
    <row r="4" customFormat="false" ht="13.2" hidden="false" customHeight="false" outlineLevel="0" collapsed="false">
      <c r="A4" s="108" t="n">
        <v>2002</v>
      </c>
      <c r="B4" s="109" t="n">
        <v>37360</v>
      </c>
      <c r="C4" s="110" t="n">
        <f aca="false">B4-$B$3</f>
        <v>104</v>
      </c>
      <c r="D4" s="158" t="n">
        <f aca="false">IF(C4=0,D2+1,IF(H4&lt;0.5,C4+1,C4))</f>
        <v>105</v>
      </c>
      <c r="E4" s="158" t="str">
        <f aca="false">"'"&amp;D4&amp;"'"&amp;";"</f>
        <v>'105';</v>
      </c>
      <c r="F4" s="112" t="n">
        <v>0.215162037037037</v>
      </c>
      <c r="G4" s="113" t="n">
        <v>0.377916666666667</v>
      </c>
      <c r="H4" s="159" t="n">
        <f aca="false">F4</f>
        <v>0.215162037037037</v>
      </c>
      <c r="I4" s="159" t="n">
        <f aca="false">IF(H4=0,G3,IF(H5=0,0.99999,G4))</f>
        <v>0.377916666666667</v>
      </c>
      <c r="J4" s="160" t="n">
        <f aca="false">H4*86400</f>
        <v>18590</v>
      </c>
      <c r="K4" s="160" t="n">
        <f aca="false">I4*86400</f>
        <v>32652</v>
      </c>
      <c r="L4" s="160" t="n">
        <f aca="false">IF(H5=0,1,0)</f>
        <v>0</v>
      </c>
      <c r="M4" s="160" t="str">
        <f aca="false">CONCATENATE(J4,",")</f>
        <v>18590,</v>
      </c>
      <c r="N4" s="160" t="str">
        <f aca="false">CONCATENATE(K4,",")</f>
        <v>32652,</v>
      </c>
      <c r="O4" s="160" t="str">
        <f aca="false">CONCATENATE(L4,";")</f>
        <v>0;</v>
      </c>
      <c r="P4" s="114" t="n">
        <v>-0.28503</v>
      </c>
      <c r="Q4" s="115" t="n">
        <v>0.015263</v>
      </c>
      <c r="R4" s="114" t="n">
        <v>0.13072</v>
      </c>
      <c r="S4" s="115" t="n">
        <v>0.023382</v>
      </c>
      <c r="T4" s="118" t="n">
        <v>32.0455</v>
      </c>
      <c r="U4" s="119" t="n">
        <v>38.3076</v>
      </c>
      <c r="V4" s="119" t="n">
        <v>7.597</v>
      </c>
      <c r="W4" s="119" t="n">
        <v>82.1784</v>
      </c>
      <c r="X4" s="119" t="n">
        <v>68.8208</v>
      </c>
      <c r="Y4" s="120" t="n">
        <v>9.3546</v>
      </c>
      <c r="Z4" s="118" t="n">
        <f aca="false">R4*X4*Y4</f>
        <v>84.1563667984896</v>
      </c>
      <c r="AA4" s="119" t="n">
        <f aca="false">S4*Y4*X4</f>
        <v>15.0531224639098</v>
      </c>
      <c r="AB4" s="119" t="n">
        <f aca="false">P4*W4*Y4</f>
        <v>-219.115689664219</v>
      </c>
      <c r="AC4" s="120" t="n">
        <f aca="false">Q4*W4*Y4</f>
        <v>11.7333711235483</v>
      </c>
    </row>
    <row r="5" customFormat="false" ht="13.2" hidden="false" customHeight="false" outlineLevel="0" collapsed="false">
      <c r="A5" s="118" t="n">
        <v>2002</v>
      </c>
      <c r="B5" s="121" t="n">
        <v>37365</v>
      </c>
      <c r="C5" s="111" t="n">
        <f aca="false">B5-$B$3</f>
        <v>109</v>
      </c>
      <c r="D5" s="158" t="n">
        <f aca="false">IF(C5=0,D4+1,IF(H5&lt;0.5,C5+1,C5))</f>
        <v>110</v>
      </c>
      <c r="E5" s="158" t="str">
        <f aca="false">"'"&amp;D5&amp;"'"&amp;";"</f>
        <v>'110';</v>
      </c>
      <c r="F5" s="122" t="n">
        <v>0.115011574074074</v>
      </c>
      <c r="G5" s="123" t="n">
        <v>0.251747685185185</v>
      </c>
      <c r="H5" s="159" t="n">
        <f aca="false">F5</f>
        <v>0.115011574074074</v>
      </c>
      <c r="I5" s="159" t="n">
        <f aca="false">IF(H5=0,G4,IF(H6=0,0.99999,G5))</f>
        <v>0.251747685185185</v>
      </c>
      <c r="J5" s="160" t="n">
        <f aca="false">H5*86400</f>
        <v>9937</v>
      </c>
      <c r="K5" s="160" t="n">
        <f aca="false">I5*86400</f>
        <v>21751</v>
      </c>
      <c r="L5" s="160" t="n">
        <f aca="false">IF(H6=0,1,0)</f>
        <v>0</v>
      </c>
      <c r="M5" s="160" t="str">
        <f aca="false">CONCATENATE(J5,",")</f>
        <v>9937,</v>
      </c>
      <c r="N5" s="160" t="str">
        <f aca="false">CONCATENATE(K5,",")</f>
        <v>21751,</v>
      </c>
      <c r="O5" s="160" t="str">
        <f aca="false">CONCATENATE(L5,";")</f>
        <v>0;</v>
      </c>
      <c r="P5" s="124" t="n">
        <v>-0.16867</v>
      </c>
      <c r="Q5" s="120" t="n">
        <v>0.028401</v>
      </c>
      <c r="R5" s="124" t="n">
        <v>0.080803</v>
      </c>
      <c r="S5" s="120" t="n">
        <v>0.025605</v>
      </c>
      <c r="T5" s="118"/>
      <c r="U5" s="119"/>
      <c r="V5" s="119"/>
      <c r="W5" s="119"/>
      <c r="X5" s="119"/>
      <c r="Y5" s="120"/>
      <c r="Z5" s="118" t="n">
        <f aca="false">R5*X5*Y5</f>
        <v>0</v>
      </c>
      <c r="AA5" s="119" t="n">
        <f aca="false">S5*Y5*X5</f>
        <v>0</v>
      </c>
      <c r="AB5" s="119" t="n">
        <f aca="false">P5*W5*Y5</f>
        <v>-0</v>
      </c>
      <c r="AC5" s="120" t="n">
        <f aca="false">Q5*W5*Y5</f>
        <v>0</v>
      </c>
    </row>
    <row r="6" customFormat="false" ht="13.2" hidden="false" customHeight="false" outlineLevel="0" collapsed="false">
      <c r="A6" s="118" t="n">
        <v>2002</v>
      </c>
      <c r="B6" s="121" t="n">
        <v>37383</v>
      </c>
      <c r="C6" s="111" t="n">
        <f aca="false">B6-$B$3</f>
        <v>127</v>
      </c>
      <c r="D6" s="158" t="n">
        <f aca="false">IF(C6=0,D5+1,IF(H6&lt;0.5,C6+1,C6))</f>
        <v>128</v>
      </c>
      <c r="E6" s="158" t="str">
        <f aca="false">"'"&amp;D6&amp;"'"&amp;";"</f>
        <v>'128';</v>
      </c>
      <c r="F6" s="53" t="n">
        <v>0.114479166666667</v>
      </c>
      <c r="G6" s="54" t="n">
        <v>0.33744212962963</v>
      </c>
      <c r="H6" s="159" t="n">
        <f aca="false">F6</f>
        <v>0.114479166666667</v>
      </c>
      <c r="I6" s="159" t="n">
        <f aca="false">IF(H6=0,G5,IF(H7=0,0.99999,G6))</f>
        <v>0.33744212962963</v>
      </c>
      <c r="J6" s="160" t="n">
        <f aca="false">H6*86400</f>
        <v>9891</v>
      </c>
      <c r="K6" s="160" t="n">
        <f aca="false">I6*86400</f>
        <v>29155</v>
      </c>
      <c r="L6" s="160" t="n">
        <f aca="false">IF(H7=0,1,0)</f>
        <v>0</v>
      </c>
      <c r="M6" s="160" t="str">
        <f aca="false">CONCATENATE(J6,",")</f>
        <v>9891,</v>
      </c>
      <c r="N6" s="160" t="str">
        <f aca="false">CONCATENATE(K6,",")</f>
        <v>29155,</v>
      </c>
      <c r="O6" s="160" t="str">
        <f aca="false">CONCATENATE(L6,";")</f>
        <v>0;</v>
      </c>
      <c r="P6" s="124" t="n">
        <v>-0.089257</v>
      </c>
      <c r="Q6" s="120" t="n">
        <v>0.04464</v>
      </c>
      <c r="R6" s="124" t="n">
        <v>0.013077</v>
      </c>
      <c r="S6" s="120" t="n">
        <v>0.049442</v>
      </c>
      <c r="T6" s="118" t="n">
        <v>24.5465</v>
      </c>
      <c r="U6" s="119" t="n">
        <v>0.9275</v>
      </c>
      <c r="V6" s="119" t="n">
        <v>-1.7754</v>
      </c>
      <c r="W6" s="119" t="n">
        <v>77.6787</v>
      </c>
      <c r="X6" s="119" t="n">
        <v>67.0126</v>
      </c>
      <c r="Y6" s="120" t="n">
        <v>10.7044</v>
      </c>
      <c r="Z6" s="118" t="n">
        <f aca="false">R6*X6*Y6</f>
        <v>9.38052016572888</v>
      </c>
      <c r="AA6" s="119" t="n">
        <f aca="false">S6*Y6*X6</f>
        <v>35.4662138131045</v>
      </c>
      <c r="AB6" s="119" t="n">
        <f aca="false">P6*W6*Y6</f>
        <v>-74.217541485124</v>
      </c>
      <c r="AC6" s="120" t="n">
        <f aca="false">Q6*W6*Y6</f>
        <v>37.1183330371392</v>
      </c>
    </row>
    <row r="7" customFormat="false" ht="13.2" hidden="false" customHeight="false" outlineLevel="0" collapsed="false">
      <c r="A7" s="118" t="n">
        <v>2002</v>
      </c>
      <c r="B7" s="121" t="n">
        <v>37387</v>
      </c>
      <c r="C7" s="111" t="n">
        <f aca="false">B7-$B$3</f>
        <v>131</v>
      </c>
      <c r="D7" s="158" t="n">
        <f aca="false">IF(C7=0,D6+1,IF(H7&lt;0.5,C7+1,C7))</f>
        <v>131</v>
      </c>
      <c r="E7" s="158" t="str">
        <f aca="false">"'"&amp;D7&amp;"'"&amp;";"</f>
        <v>'131';</v>
      </c>
      <c r="F7" s="53" t="n">
        <v>0.897453703703704</v>
      </c>
      <c r="G7" s="54" t="n">
        <v>0.164224537037037</v>
      </c>
      <c r="H7" s="159" t="n">
        <f aca="false">F7</f>
        <v>0.897453703703704</v>
      </c>
      <c r="I7" s="159" t="n">
        <f aca="false">IF(H7=0,G6,IF(H8=0,0.99999,G7))</f>
        <v>0.99999</v>
      </c>
      <c r="J7" s="160" t="n">
        <f aca="false">H7*86400</f>
        <v>77540</v>
      </c>
      <c r="K7" s="160" t="n">
        <f aca="false">I7*86400</f>
        <v>86399.136</v>
      </c>
      <c r="L7" s="160" t="n">
        <f aca="false">IF(H8=0,1,0)</f>
        <v>1</v>
      </c>
      <c r="M7" s="160" t="str">
        <f aca="false">CONCATENATE(J7,",")</f>
        <v>77540,</v>
      </c>
      <c r="N7" s="160" t="str">
        <f aca="false">CONCATENATE(K7,",")</f>
        <v>86399.136,</v>
      </c>
      <c r="O7" s="160" t="str">
        <f aca="false">CONCATENATE(L7,";")</f>
        <v>1;</v>
      </c>
      <c r="P7" s="124" t="n">
        <v>-0.31319</v>
      </c>
      <c r="Q7" s="120" t="n">
        <v>0.012574</v>
      </c>
      <c r="R7" s="124" t="n">
        <v>0.053127</v>
      </c>
      <c r="S7" s="120" t="n">
        <v>0.022594</v>
      </c>
      <c r="T7" s="118" t="n">
        <v>-19.4696</v>
      </c>
      <c r="U7" s="119" t="n">
        <v>16.9254</v>
      </c>
      <c r="V7" s="119" t="n">
        <v>-2.7834</v>
      </c>
      <c r="W7" s="119" t="n">
        <v>70.1358</v>
      </c>
      <c r="X7" s="119" t="n">
        <v>48.4861</v>
      </c>
      <c r="Y7" s="120" t="n">
        <v>5.2492</v>
      </c>
      <c r="Z7" s="118" t="n">
        <f aca="false">R7*X7*Y7</f>
        <v>13.5215246953472</v>
      </c>
      <c r="AA7" s="119" t="n">
        <f aca="false">S7*Y7*X7</f>
        <v>5.75047205689528</v>
      </c>
      <c r="AB7" s="119" t="n">
        <f aca="false">P7*W7*Y7</f>
        <v>-115.303041145538</v>
      </c>
      <c r="AC7" s="120" t="n">
        <f aca="false">Q7*W7*Y7</f>
        <v>4.62920412326064</v>
      </c>
    </row>
    <row r="8" customFormat="false" ht="13.2" hidden="true" customHeight="false" outlineLevel="0" collapsed="false">
      <c r="A8" s="118"/>
      <c r="B8" s="121"/>
      <c r="C8" s="111"/>
      <c r="D8" s="158" t="n">
        <f aca="false">IF(C8=0,D7+1,IF(H8&lt;0.5,C8+1,C8))</f>
        <v>132</v>
      </c>
      <c r="E8" s="158" t="str">
        <f aca="false">"'"&amp;D8&amp;"'"&amp;";"</f>
        <v>'132';</v>
      </c>
      <c r="F8" s="53"/>
      <c r="G8" s="54"/>
      <c r="H8" s="159" t="n">
        <f aca="false">F8</f>
        <v>0</v>
      </c>
      <c r="I8" s="159" t="n">
        <f aca="false">IF(H8=0,G7,IF(H9=0,0.99999,G8))</f>
        <v>0.164224537037037</v>
      </c>
      <c r="J8" s="160" t="n">
        <f aca="false">H8*86400</f>
        <v>0</v>
      </c>
      <c r="K8" s="160" t="n">
        <f aca="false">I8*86400</f>
        <v>14189</v>
      </c>
      <c r="L8" s="160" t="n">
        <f aca="false">IF(H9=0,1,0)</f>
        <v>0</v>
      </c>
      <c r="M8" s="160" t="str">
        <f aca="false">CONCATENATE(J8,",")</f>
        <v>0,</v>
      </c>
      <c r="N8" s="160" t="str">
        <f aca="false">CONCATENATE(K8,",")</f>
        <v>14189,</v>
      </c>
      <c r="O8" s="160" t="str">
        <f aca="false">CONCATENATE(L8,";")</f>
        <v>0;</v>
      </c>
      <c r="P8" s="124"/>
      <c r="Q8" s="120"/>
      <c r="R8" s="124"/>
      <c r="S8" s="120"/>
      <c r="T8" s="118"/>
      <c r="U8" s="119"/>
      <c r="V8" s="119"/>
      <c r="W8" s="119"/>
      <c r="X8" s="119"/>
      <c r="Y8" s="120"/>
      <c r="Z8" s="118" t="n">
        <f aca="false">R8*X8*Y8</f>
        <v>0</v>
      </c>
      <c r="AA8" s="119" t="n">
        <f aca="false">S8*Y8*X8</f>
        <v>0</v>
      </c>
      <c r="AB8" s="119" t="n">
        <f aca="false">P8*W8*Y8</f>
        <v>0</v>
      </c>
      <c r="AC8" s="120" t="n">
        <f aca="false">Q8*W8*Y8</f>
        <v>0</v>
      </c>
    </row>
    <row r="9" customFormat="false" ht="13.2" hidden="false" customHeight="false" outlineLevel="0" collapsed="false">
      <c r="A9" s="118" t="n">
        <v>2002</v>
      </c>
      <c r="B9" s="121" t="n">
        <v>37389</v>
      </c>
      <c r="C9" s="111" t="n">
        <f aca="false">B9-$B$3</f>
        <v>133</v>
      </c>
      <c r="D9" s="158" t="n">
        <f aca="false">IF(C9=0,D8+1,IF(H9&lt;0.5,C9+1,C9))</f>
        <v>133</v>
      </c>
      <c r="E9" s="158" t="str">
        <f aca="false">"'"&amp;D9&amp;"'"&amp;";"</f>
        <v>'133';</v>
      </c>
      <c r="F9" s="53" t="n">
        <v>0.893981481481482</v>
      </c>
      <c r="G9" s="54" t="n">
        <v>0.485</v>
      </c>
      <c r="H9" s="159" t="n">
        <f aca="false">F9</f>
        <v>0.893981481481482</v>
      </c>
      <c r="I9" s="159" t="n">
        <f aca="false">IF(H9=0,G8,IF(H10=0,0.99999,G9))</f>
        <v>0.99999</v>
      </c>
      <c r="J9" s="160" t="n">
        <f aca="false">H9*86400</f>
        <v>77240</v>
      </c>
      <c r="K9" s="160" t="n">
        <f aca="false">I9*86400</f>
        <v>86399.136</v>
      </c>
      <c r="L9" s="160" t="n">
        <f aca="false">IF(H10=0,1,0)</f>
        <v>1</v>
      </c>
      <c r="M9" s="160" t="str">
        <f aca="false">CONCATENATE(J9,",")</f>
        <v>77240,</v>
      </c>
      <c r="N9" s="160" t="str">
        <f aca="false">CONCATENATE(K9,",")</f>
        <v>86399.136,</v>
      </c>
      <c r="O9" s="160" t="str">
        <f aca="false">CONCATENATE(L9,";")</f>
        <v>1;</v>
      </c>
      <c r="P9" s="124" t="n">
        <v>-0.31906</v>
      </c>
      <c r="Q9" s="120" t="n">
        <v>0.011379</v>
      </c>
      <c r="R9" s="124" t="n">
        <v>0.10682</v>
      </c>
      <c r="S9" s="120" t="n">
        <v>0.01991</v>
      </c>
      <c r="T9" s="118" t="n">
        <v>5.7966</v>
      </c>
      <c r="U9" s="119" t="n">
        <v>-0.1134</v>
      </c>
      <c r="V9" s="119" t="n">
        <v>0.0339</v>
      </c>
      <c r="W9" s="119" t="n">
        <v>61.4604</v>
      </c>
      <c r="X9" s="119" t="n">
        <v>51.9102</v>
      </c>
      <c r="Y9" s="120" t="n">
        <v>6.6106</v>
      </c>
      <c r="Z9" s="118" t="n">
        <f aca="false">R9*X9*Y9</f>
        <v>36.6560914265784</v>
      </c>
      <c r="AA9" s="119" t="n">
        <f aca="false">S9*Y9*X9</f>
        <v>6.8322671812692</v>
      </c>
      <c r="AB9" s="119" t="n">
        <f aca="false">P9*W9*Y9</f>
        <v>-129.630925763774</v>
      </c>
      <c r="AC9" s="120" t="n">
        <f aca="false">Q9*W9*Y9</f>
        <v>4.62317527821096</v>
      </c>
    </row>
    <row r="10" customFormat="false" ht="13.2" hidden="true" customHeight="false" outlineLevel="0" collapsed="false">
      <c r="A10" s="118"/>
      <c r="B10" s="121"/>
      <c r="C10" s="111"/>
      <c r="D10" s="158" t="n">
        <f aca="false">IF(C10=0,D9+1,IF(H10&lt;0.5,C10+1,C10))</f>
        <v>134</v>
      </c>
      <c r="E10" s="158" t="str">
        <f aca="false">"'"&amp;D10&amp;"'"&amp;";"</f>
        <v>'134';</v>
      </c>
      <c r="F10" s="53"/>
      <c r="G10" s="54"/>
      <c r="H10" s="159" t="n">
        <f aca="false">F10</f>
        <v>0</v>
      </c>
      <c r="I10" s="159" t="n">
        <f aca="false">IF(H10=0,G9,IF(H11=0,0.99999,G10))</f>
        <v>0.485</v>
      </c>
      <c r="J10" s="160" t="n">
        <f aca="false">H10*86400</f>
        <v>0</v>
      </c>
      <c r="K10" s="160" t="n">
        <f aca="false">I10*86400</f>
        <v>41904</v>
      </c>
      <c r="L10" s="160" t="n">
        <f aca="false">IF(H11=0,1,0)</f>
        <v>0</v>
      </c>
      <c r="M10" s="160" t="str">
        <f aca="false">CONCATENATE(J10,",")</f>
        <v>0,</v>
      </c>
      <c r="N10" s="160" t="str">
        <f aca="false">CONCATENATE(K10,",")</f>
        <v>41904,</v>
      </c>
      <c r="O10" s="160" t="str">
        <f aca="false">CONCATENATE(L10,";")</f>
        <v>0;</v>
      </c>
      <c r="P10" s="124"/>
      <c r="Q10" s="120"/>
      <c r="R10" s="124"/>
      <c r="S10" s="120"/>
      <c r="T10" s="118"/>
      <c r="U10" s="119"/>
      <c r="V10" s="119"/>
      <c r="W10" s="119"/>
      <c r="X10" s="119"/>
      <c r="Y10" s="120"/>
      <c r="Z10" s="118" t="n">
        <f aca="false">R10*X10*Y10</f>
        <v>0</v>
      </c>
      <c r="AA10" s="119" t="n">
        <f aca="false">S10*Y10*X10</f>
        <v>0</v>
      </c>
      <c r="AB10" s="119" t="n">
        <f aca="false">P10*W10*Y10</f>
        <v>0</v>
      </c>
      <c r="AC10" s="120" t="n">
        <f aca="false">Q10*W10*Y10</f>
        <v>0</v>
      </c>
    </row>
    <row r="11" customFormat="false" ht="13.2" hidden="false" customHeight="false" outlineLevel="0" collapsed="false">
      <c r="A11" s="118" t="n">
        <v>2002</v>
      </c>
      <c r="B11" s="121" t="n">
        <v>37395</v>
      </c>
      <c r="C11" s="111" t="n">
        <f aca="false">B11-$B$3</f>
        <v>139</v>
      </c>
      <c r="D11" s="158" t="n">
        <f aca="false">IF(C11=0,D10+1,IF(H11&lt;0.5,C11+1,C11))</f>
        <v>140</v>
      </c>
      <c r="E11" s="158" t="str">
        <f aca="false">"'"&amp;D11&amp;"'"&amp;";"</f>
        <v>'140';</v>
      </c>
      <c r="F11" s="53" t="n">
        <v>0.0814814814814815</v>
      </c>
      <c r="G11" s="54" t="n">
        <v>0.487789351851852</v>
      </c>
      <c r="H11" s="159" t="n">
        <f aca="false">F11</f>
        <v>0.0814814814814815</v>
      </c>
      <c r="I11" s="159" t="n">
        <f aca="false">IF(H11=0,G10,IF(H12=0,0.99999,G11))</f>
        <v>0.99999</v>
      </c>
      <c r="J11" s="160" t="n">
        <f aca="false">H11*86400</f>
        <v>7040</v>
      </c>
      <c r="K11" s="160" t="n">
        <f aca="false">I11*86400</f>
        <v>86399.136</v>
      </c>
      <c r="L11" s="160" t="n">
        <f aca="false">IF(H12=0,1,0)</f>
        <v>1</v>
      </c>
      <c r="M11" s="160" t="str">
        <f aca="false">CONCATENATE(J11,",")</f>
        <v>7040,</v>
      </c>
      <c r="N11" s="160" t="str">
        <f aca="false">CONCATENATE(K11,",")</f>
        <v>86399.136,</v>
      </c>
      <c r="O11" s="160" t="str">
        <f aca="false">CONCATENATE(L11,";")</f>
        <v>1;</v>
      </c>
      <c r="P11" s="124" t="n">
        <v>-0.31182</v>
      </c>
      <c r="Q11" s="120" t="n">
        <v>0.012809</v>
      </c>
      <c r="R11" s="124" t="n">
        <v>-0.029369</v>
      </c>
      <c r="S11" s="120" t="n">
        <v>0.03305</v>
      </c>
      <c r="T11" s="118" t="n">
        <v>-16.4696</v>
      </c>
      <c r="U11" s="119" t="n">
        <v>15.1198</v>
      </c>
      <c r="V11" s="119" t="n">
        <v>-5.4708</v>
      </c>
      <c r="W11" s="119" t="n">
        <v>57.6144</v>
      </c>
      <c r="X11" s="119" t="n">
        <v>55.1083</v>
      </c>
      <c r="Y11" s="120" t="n">
        <v>9.7563</v>
      </c>
      <c r="Z11" s="118" t="n">
        <f aca="false">R11*X11*Y11</f>
        <v>-15.790334108</v>
      </c>
      <c r="AA11" s="119" t="n">
        <f aca="false">S11*Y11*X11</f>
        <v>17.7694351959345</v>
      </c>
      <c r="AB11" s="119" t="n">
        <f aca="false">P11*W11*Y11</f>
        <v>-175.27507305791</v>
      </c>
      <c r="AC11" s="120" t="n">
        <f aca="false">Q11*W11*Y11</f>
        <v>7.19998207555248</v>
      </c>
    </row>
    <row r="12" customFormat="false" ht="13.2" hidden="true" customHeight="false" outlineLevel="0" collapsed="false">
      <c r="A12" s="118"/>
      <c r="B12" s="121"/>
      <c r="C12" s="111"/>
      <c r="D12" s="158" t="n">
        <f aca="false">IF(C12=0,D11+1,IF(H12&lt;0.5,C12+1,C12))</f>
        <v>141</v>
      </c>
      <c r="E12" s="158" t="str">
        <f aca="false">"'"&amp;D12&amp;"'"&amp;";"</f>
        <v>'141';</v>
      </c>
      <c r="F12" s="53"/>
      <c r="G12" s="54"/>
      <c r="H12" s="159" t="n">
        <f aca="false">F12</f>
        <v>0</v>
      </c>
      <c r="I12" s="159" t="n">
        <f aca="false">IF(H12=0,G11,IF(H13=0,0.99999,G12))</f>
        <v>0.487789351851852</v>
      </c>
      <c r="J12" s="160" t="n">
        <f aca="false">H12*86400</f>
        <v>0</v>
      </c>
      <c r="K12" s="160" t="n">
        <f aca="false">I12*86400</f>
        <v>42145</v>
      </c>
      <c r="L12" s="160" t="n">
        <f aca="false">IF(H13=0,1,0)</f>
        <v>0</v>
      </c>
      <c r="M12" s="160" t="str">
        <f aca="false">CONCATENATE(J12,",")</f>
        <v>0,</v>
      </c>
      <c r="N12" s="160" t="str">
        <f aca="false">CONCATENATE(K12,",")</f>
        <v>42145,</v>
      </c>
      <c r="O12" s="160" t="str">
        <f aca="false">CONCATENATE(L12,";")</f>
        <v>0;</v>
      </c>
      <c r="P12" s="124"/>
      <c r="Q12" s="120"/>
      <c r="R12" s="124"/>
      <c r="S12" s="120"/>
      <c r="T12" s="118"/>
      <c r="U12" s="119"/>
      <c r="V12" s="119"/>
      <c r="W12" s="119"/>
      <c r="X12" s="119"/>
      <c r="Y12" s="120"/>
      <c r="Z12" s="118" t="n">
        <f aca="false">R12*X12*Y12</f>
        <v>0</v>
      </c>
      <c r="AA12" s="119" t="n">
        <f aca="false">S12*Y12*X12</f>
        <v>0</v>
      </c>
      <c r="AB12" s="119" t="n">
        <f aca="false">P12*W12*Y12</f>
        <v>0</v>
      </c>
      <c r="AC12" s="120" t="n">
        <f aca="false">Q12*W12*Y12</f>
        <v>0</v>
      </c>
    </row>
    <row r="13" customFormat="false" ht="13.2" hidden="false" customHeight="false" outlineLevel="0" collapsed="false">
      <c r="A13" s="118" t="n">
        <v>2002</v>
      </c>
      <c r="B13" s="121" t="n">
        <v>37396</v>
      </c>
      <c r="C13" s="111" t="n">
        <f aca="false">B13-$B$3</f>
        <v>140</v>
      </c>
      <c r="D13" s="158" t="n">
        <f aca="false">IF(C13=0,D12+1,IF(H13&lt;0.5,C13+1,C13))</f>
        <v>141</v>
      </c>
      <c r="E13" s="158" t="str">
        <f aca="false">"'"&amp;D13&amp;"'"&amp;";"</f>
        <v>'141';</v>
      </c>
      <c r="F13" s="53" t="n">
        <v>0.188333333333333</v>
      </c>
      <c r="G13" s="54" t="n">
        <v>0.490613425925926</v>
      </c>
      <c r="H13" s="159" t="n">
        <f aca="false">F13</f>
        <v>0.188333333333333</v>
      </c>
      <c r="I13" s="159" t="n">
        <f aca="false">IF(H13=0,G12,IF(H14=0,0.99999,G13))</f>
        <v>0.490613425925926</v>
      </c>
      <c r="J13" s="160" t="n">
        <f aca="false">H13*86400</f>
        <v>16272</v>
      </c>
      <c r="K13" s="160" t="n">
        <f aca="false">I13*86400</f>
        <v>42389</v>
      </c>
      <c r="L13" s="160" t="n">
        <f aca="false">IF(H14=0,1,0)</f>
        <v>0</v>
      </c>
      <c r="M13" s="160" t="str">
        <f aca="false">CONCATENATE(J13,",")</f>
        <v>16272,</v>
      </c>
      <c r="N13" s="160" t="str">
        <f aca="false">CONCATENATE(K13,",")</f>
        <v>42389,</v>
      </c>
      <c r="O13" s="160" t="str">
        <f aca="false">CONCATENATE(L13,";")</f>
        <v>0;</v>
      </c>
      <c r="P13" s="124" t="n">
        <v>-0.30171</v>
      </c>
      <c r="Q13" s="120" t="n">
        <v>0.015534</v>
      </c>
      <c r="R13" s="124" t="n">
        <v>-0.13623</v>
      </c>
      <c r="S13" s="120" t="n">
        <v>0.028378</v>
      </c>
      <c r="T13" s="118" t="n">
        <v>-25.8673</v>
      </c>
      <c r="U13" s="119" t="n">
        <v>36.0449</v>
      </c>
      <c r="V13" s="119" t="n">
        <v>-8.0403</v>
      </c>
      <c r="W13" s="119" t="n">
        <v>70.8093</v>
      </c>
      <c r="X13" s="119" t="n">
        <v>65.7145</v>
      </c>
      <c r="Y13" s="120" t="n">
        <v>12.4345</v>
      </c>
      <c r="Z13" s="118" t="n">
        <f aca="false">R13*X13*Y13</f>
        <v>-111.317204432558</v>
      </c>
      <c r="AA13" s="119" t="n">
        <f aca="false">S13*Y13*X13</f>
        <v>23.1884285941945</v>
      </c>
      <c r="AB13" s="119" t="n">
        <f aca="false">P13*W13*Y13</f>
        <v>-265.649090046853</v>
      </c>
      <c r="AC13" s="120" t="n">
        <f aca="false">Q13*W13*Y13</f>
        <v>13.6773489933639</v>
      </c>
    </row>
    <row r="14" customFormat="false" ht="13.2" hidden="false" customHeight="false" outlineLevel="0" collapsed="false">
      <c r="A14" s="118" t="n">
        <v>2002</v>
      </c>
      <c r="B14" s="121" t="n">
        <v>37397</v>
      </c>
      <c r="C14" s="111" t="n">
        <f aca="false">B14-$B$3</f>
        <v>141</v>
      </c>
      <c r="D14" s="158" t="n">
        <f aca="false">IF(C14=0,D13+1,IF(H14&lt;0.5,C14+1,C14))</f>
        <v>142</v>
      </c>
      <c r="E14" s="158" t="str">
        <f aca="false">"'"&amp;D14&amp;"'"&amp;";"</f>
        <v>'142';</v>
      </c>
      <c r="F14" s="53" t="n">
        <v>0.274444444444444</v>
      </c>
      <c r="G14" s="54" t="n">
        <v>0.497372685185185</v>
      </c>
      <c r="H14" s="159" t="n">
        <f aca="false">F14</f>
        <v>0.274444444444444</v>
      </c>
      <c r="I14" s="159" t="n">
        <f aca="false">IF(H14=0,G13,IF(H15=0,0.99999,G14))</f>
        <v>0.497372685185185</v>
      </c>
      <c r="J14" s="160" t="n">
        <f aca="false">H14*86400</f>
        <v>23712</v>
      </c>
      <c r="K14" s="160" t="n">
        <f aca="false">I14*86400</f>
        <v>42973</v>
      </c>
      <c r="L14" s="160" t="n">
        <f aca="false">IF(H15=0,1,0)</f>
        <v>0</v>
      </c>
      <c r="M14" s="160" t="str">
        <f aca="false">CONCATENATE(J14,",")</f>
        <v>23712,</v>
      </c>
      <c r="N14" s="160" t="str">
        <f aca="false">CONCATENATE(K14,",")</f>
        <v>42973,</v>
      </c>
      <c r="O14" s="160" t="str">
        <f aca="false">CONCATENATE(L14,";")</f>
        <v>0;</v>
      </c>
      <c r="P14" s="124" t="n">
        <v>-0.15827</v>
      </c>
      <c r="Q14" s="120" t="n">
        <v>0.039026</v>
      </c>
      <c r="R14" s="124" t="n">
        <v>-0.26142</v>
      </c>
      <c r="S14" s="120" t="n">
        <v>0.020614</v>
      </c>
      <c r="T14" s="118" t="n">
        <v>-6.9377</v>
      </c>
      <c r="U14" s="119" t="n">
        <v>32.6711</v>
      </c>
      <c r="V14" s="119" t="n">
        <v>-7.0495</v>
      </c>
      <c r="W14" s="119" t="n">
        <v>60.3428</v>
      </c>
      <c r="X14" s="119" t="n">
        <v>57.1695</v>
      </c>
      <c r="Y14" s="120" t="n">
        <v>10.2308</v>
      </c>
      <c r="Z14" s="118" t="n">
        <f aca="false">R14*X14*Y14</f>
        <v>-152.901870759252</v>
      </c>
      <c r="AA14" s="119" t="n">
        <f aca="false">S14*Y14*X14</f>
        <v>12.0569167004484</v>
      </c>
      <c r="AB14" s="119" t="n">
        <f aca="false">P14*W14*Y14</f>
        <v>-97.7087945638448</v>
      </c>
      <c r="AC14" s="120" t="n">
        <f aca="false">Q14*W14*Y14</f>
        <v>24.0929008444342</v>
      </c>
    </row>
    <row r="15" customFormat="false" ht="13.2" hidden="false" customHeight="false" outlineLevel="0" collapsed="false">
      <c r="A15" s="118" t="n">
        <v>2002</v>
      </c>
      <c r="B15" s="121" t="n">
        <v>37443</v>
      </c>
      <c r="C15" s="111" t="n">
        <f aca="false">B15-$B$3</f>
        <v>187</v>
      </c>
      <c r="D15" s="158" t="n">
        <f aca="false">IF(C15=0,D14+1,IF(H15&lt;0.5,C15+1,C15))</f>
        <v>187</v>
      </c>
      <c r="E15" s="158" t="str">
        <f aca="false">"'"&amp;D15&amp;"'"&amp;";"</f>
        <v>'187';</v>
      </c>
      <c r="F15" s="53" t="n">
        <v>0.899768518518519</v>
      </c>
      <c r="G15" s="54" t="n">
        <v>0.490833333333333</v>
      </c>
      <c r="H15" s="159" t="n">
        <f aca="false">F15</f>
        <v>0.899768518518519</v>
      </c>
      <c r="I15" s="159" t="n">
        <f aca="false">IF(H15=0,G14,IF(H16=0,0.99999,G15))</f>
        <v>0.99999</v>
      </c>
      <c r="J15" s="160" t="n">
        <f aca="false">H15*86400</f>
        <v>77740</v>
      </c>
      <c r="K15" s="160" t="n">
        <f aca="false">I15*86400</f>
        <v>86399.136</v>
      </c>
      <c r="L15" s="160" t="n">
        <f aca="false">IF(H16=0,1,0)</f>
        <v>1</v>
      </c>
      <c r="M15" s="160" t="str">
        <f aca="false">CONCATENATE(J15,",")</f>
        <v>77740,</v>
      </c>
      <c r="N15" s="160" t="str">
        <f aca="false">CONCATENATE(K15,",")</f>
        <v>86399.136,</v>
      </c>
      <c r="O15" s="160" t="str">
        <f aca="false">CONCATENATE(L15,";")</f>
        <v>1;</v>
      </c>
      <c r="P15" s="124" t="n">
        <v>-0.33127</v>
      </c>
      <c r="Q15" s="120" t="n">
        <v>0.0083205</v>
      </c>
      <c r="R15" s="124" t="n">
        <v>-0.050435</v>
      </c>
      <c r="S15" s="120" t="n">
        <v>0.020309</v>
      </c>
      <c r="T15" s="118" t="n">
        <v>-16.7149</v>
      </c>
      <c r="U15" s="119" t="n">
        <v>16.7769</v>
      </c>
      <c r="V15" s="119" t="n">
        <v>-3.1171</v>
      </c>
      <c r="W15" s="119" t="n">
        <v>94.7391</v>
      </c>
      <c r="X15" s="119" t="n">
        <v>71.8124</v>
      </c>
      <c r="Y15" s="120" t="n">
        <v>9.5528</v>
      </c>
      <c r="Z15" s="118" t="n">
        <f aca="false">R15*X15*Y15</f>
        <v>-34.5988888662032</v>
      </c>
      <c r="AA15" s="119" t="n">
        <f aca="false">S15*Y15*X15</f>
        <v>13.9321668282685</v>
      </c>
      <c r="AB15" s="119" t="n">
        <f aca="false">P15*W15*Y15</f>
        <v>-299.80719264499</v>
      </c>
      <c r="AC15" s="120" t="n">
        <f aca="false">Q15*W15*Y15</f>
        <v>7.53024948351084</v>
      </c>
    </row>
    <row r="16" customFormat="false" ht="13.2" hidden="true" customHeight="false" outlineLevel="0" collapsed="false">
      <c r="A16" s="118"/>
      <c r="B16" s="121"/>
      <c r="C16" s="111"/>
      <c r="D16" s="158" t="n">
        <f aca="false">IF(C16=0,D15+1,IF(H16&lt;0.5,C16+1,C16))</f>
        <v>188</v>
      </c>
      <c r="E16" s="158" t="str">
        <f aca="false">"'"&amp;D16&amp;"'"&amp;";"</f>
        <v>'188';</v>
      </c>
      <c r="F16" s="53"/>
      <c r="G16" s="54"/>
      <c r="H16" s="159" t="n">
        <f aca="false">F16</f>
        <v>0</v>
      </c>
      <c r="I16" s="159" t="n">
        <f aca="false">IF(H16=0,G15,IF(H17=0,0.99999,G16))</f>
        <v>0.490833333333333</v>
      </c>
      <c r="J16" s="160" t="n">
        <f aca="false">H16*86400</f>
        <v>0</v>
      </c>
      <c r="K16" s="160" t="n">
        <f aca="false">I16*86400</f>
        <v>42408</v>
      </c>
      <c r="L16" s="160" t="n">
        <f aca="false">IF(H17=0,1,0)</f>
        <v>0</v>
      </c>
      <c r="M16" s="160" t="str">
        <f aca="false">CONCATENATE(J16,",")</f>
        <v>0,</v>
      </c>
      <c r="N16" s="160" t="str">
        <f aca="false">CONCATENATE(K16,",")</f>
        <v>42408,</v>
      </c>
      <c r="O16" s="160" t="str">
        <f aca="false">CONCATENATE(L16,";")</f>
        <v>0;</v>
      </c>
      <c r="P16" s="124"/>
      <c r="Q16" s="120"/>
      <c r="R16" s="124"/>
      <c r="S16" s="120"/>
      <c r="T16" s="118"/>
      <c r="U16" s="119"/>
      <c r="V16" s="119"/>
      <c r="W16" s="119"/>
      <c r="X16" s="119"/>
      <c r="Y16" s="120"/>
      <c r="Z16" s="118" t="n">
        <f aca="false">R16*X16*Y16</f>
        <v>0</v>
      </c>
      <c r="AA16" s="119" t="n">
        <f aca="false">S16*Y16*X16</f>
        <v>0</v>
      </c>
      <c r="AB16" s="119" t="n">
        <f aca="false">P16*W16*Y16</f>
        <v>0</v>
      </c>
      <c r="AC16" s="120" t="n">
        <f aca="false">Q16*W16*Y16</f>
        <v>0</v>
      </c>
    </row>
    <row r="17" customFormat="false" ht="13.2" hidden="false" customHeight="false" outlineLevel="0" collapsed="false">
      <c r="A17" s="118" t="n">
        <v>2002</v>
      </c>
      <c r="B17" s="121" t="n">
        <v>37444</v>
      </c>
      <c r="C17" s="111" t="n">
        <f aca="false">B17-$B$3</f>
        <v>188</v>
      </c>
      <c r="D17" s="158" t="n">
        <f aca="false">IF(C17=0,D16+1,IF(H17&lt;0.5,C17+1,C17))</f>
        <v>188</v>
      </c>
      <c r="E17" s="158" t="str">
        <f aca="false">"'"&amp;D17&amp;"'"&amp;";"</f>
        <v>'188';</v>
      </c>
      <c r="F17" s="53" t="n">
        <v>0.904583333333333</v>
      </c>
      <c r="G17" s="54" t="n">
        <v>0.996226851851852</v>
      </c>
      <c r="H17" s="159" t="n">
        <f aca="false">F17</f>
        <v>0.904583333333333</v>
      </c>
      <c r="I17" s="159" t="n">
        <f aca="false">IF(H17=0,G16,IF(H18=0,0.99999,G17))</f>
        <v>0.99999</v>
      </c>
      <c r="J17" s="160" t="n">
        <f aca="false">H17*86400</f>
        <v>78156</v>
      </c>
      <c r="K17" s="160" t="n">
        <f aca="false">I17*86400</f>
        <v>86399.136</v>
      </c>
      <c r="L17" s="160" t="n">
        <f aca="false">IF(H18=0,1,0)</f>
        <v>1</v>
      </c>
      <c r="M17" s="160" t="str">
        <f aca="false">CONCATENATE(J17,",")</f>
        <v>78156,</v>
      </c>
      <c r="N17" s="160" t="str">
        <f aca="false">CONCATENATE(K17,",")</f>
        <v>86399.136,</v>
      </c>
      <c r="O17" s="160" t="str">
        <f aca="false">CONCATENATE(L17,";")</f>
        <v>1;</v>
      </c>
      <c r="P17" s="124" t="n">
        <v>-0.25487</v>
      </c>
      <c r="Q17" s="120" t="n">
        <v>0.014862</v>
      </c>
      <c r="R17" s="124" t="n">
        <v>0.056517</v>
      </c>
      <c r="S17" s="120" t="n">
        <v>0.022449</v>
      </c>
      <c r="T17" s="118" t="n">
        <v>20.3152</v>
      </c>
      <c r="U17" s="119" t="n">
        <v>16.6882</v>
      </c>
      <c r="V17" s="119" t="n">
        <v>-2.0682</v>
      </c>
      <c r="W17" s="119" t="n">
        <v>78.3572</v>
      </c>
      <c r="X17" s="119" t="n">
        <v>69.5668</v>
      </c>
      <c r="Y17" s="120" t="n">
        <v>8.5483</v>
      </c>
      <c r="Z17" s="118" t="n">
        <f aca="false">R17*X17*Y17</f>
        <v>33.6094095427595</v>
      </c>
      <c r="AA17" s="119" t="n">
        <f aca="false">S17*Y17*X17</f>
        <v>13.3499236482016</v>
      </c>
      <c r="AB17" s="119" t="n">
        <f aca="false">P17*W17*Y17</f>
        <v>-170.717240742941</v>
      </c>
      <c r="AC17" s="120" t="n">
        <f aca="false">Q17*W17*Y17</f>
        <v>9.95487751371912</v>
      </c>
    </row>
    <row r="18" customFormat="false" ht="13.2" hidden="true" customHeight="false" outlineLevel="0" collapsed="false">
      <c r="A18" s="118"/>
      <c r="B18" s="121"/>
      <c r="C18" s="111"/>
      <c r="D18" s="158" t="n">
        <f aca="false">IF(C18=0,D17+1,IF(H18&lt;0.5,C18+1,C18))</f>
        <v>189</v>
      </c>
      <c r="E18" s="158" t="str">
        <f aca="false">"'"&amp;D18&amp;"'"&amp;";"</f>
        <v>'189';</v>
      </c>
      <c r="F18" s="53"/>
      <c r="G18" s="54"/>
      <c r="H18" s="159" t="n">
        <f aca="false">F18</f>
        <v>0</v>
      </c>
      <c r="I18" s="159" t="n">
        <f aca="false">IF(H18=0,G17,IF(H19=0,0.99999,G18))</f>
        <v>0.996226851851852</v>
      </c>
      <c r="J18" s="160" t="n">
        <f aca="false">H18*86400</f>
        <v>0</v>
      </c>
      <c r="K18" s="160" t="n">
        <f aca="false">I18*86400</f>
        <v>86074</v>
      </c>
      <c r="L18" s="160" t="n">
        <f aca="false">IF(H19=0,1,0)</f>
        <v>0</v>
      </c>
      <c r="M18" s="160" t="str">
        <f aca="false">CONCATENATE(J18,",")</f>
        <v>0,</v>
      </c>
      <c r="N18" s="160" t="str">
        <f aca="false">CONCATENATE(K18,",")</f>
        <v>86074,</v>
      </c>
      <c r="O18" s="160" t="str">
        <f aca="false">CONCATENATE(L18,";")</f>
        <v>0;</v>
      </c>
      <c r="P18" s="124"/>
      <c r="Q18" s="120"/>
      <c r="R18" s="124"/>
      <c r="S18" s="120"/>
      <c r="T18" s="118"/>
      <c r="U18" s="119"/>
      <c r="V18" s="119"/>
      <c r="W18" s="119"/>
      <c r="X18" s="119"/>
      <c r="Y18" s="120"/>
      <c r="Z18" s="118" t="n">
        <f aca="false">R18*X18*Y18</f>
        <v>0</v>
      </c>
      <c r="AA18" s="119" t="n">
        <f aca="false">S18*Y18*X18</f>
        <v>0</v>
      </c>
      <c r="AB18" s="119" t="n">
        <f aca="false">P18*W18*Y18</f>
        <v>0</v>
      </c>
      <c r="AC18" s="120" t="n">
        <f aca="false">Q18*W18*Y18</f>
        <v>0</v>
      </c>
    </row>
    <row r="19" customFormat="false" ht="13.2" hidden="false" customHeight="false" outlineLevel="0" collapsed="false">
      <c r="A19" s="118" t="n">
        <v>2002</v>
      </c>
      <c r="B19" s="121" t="n">
        <v>37449</v>
      </c>
      <c r="C19" s="111" t="n">
        <f aca="false">B19-$B$3</f>
        <v>193</v>
      </c>
      <c r="D19" s="158" t="n">
        <f aca="false">IF(C19=0,D18+1,IF(H19&lt;0.5,C19+1,C19))</f>
        <v>194</v>
      </c>
      <c r="E19" s="158" t="str">
        <f aca="false">"'"&amp;D19&amp;"'"&amp;";"</f>
        <v>'194';</v>
      </c>
      <c r="F19" s="53" t="n">
        <v>0.098912037037037</v>
      </c>
      <c r="G19" s="54" t="n">
        <v>0.488761574074074</v>
      </c>
      <c r="H19" s="159" t="n">
        <f aca="false">F19</f>
        <v>0.098912037037037</v>
      </c>
      <c r="I19" s="159" t="n">
        <f aca="false">IF(H19=0,G18,IF(H20=0,0.99999,G19))</f>
        <v>0.488761574074074</v>
      </c>
      <c r="J19" s="160" t="n">
        <f aca="false">H19*86400</f>
        <v>8546</v>
      </c>
      <c r="K19" s="160" t="n">
        <f aca="false">I19*86400</f>
        <v>42229</v>
      </c>
      <c r="L19" s="160" t="n">
        <f aca="false">IF(H20=0,1,0)</f>
        <v>0</v>
      </c>
      <c r="M19" s="160" t="str">
        <f aca="false">CONCATENATE(J19,",")</f>
        <v>8546,</v>
      </c>
      <c r="N19" s="160" t="str">
        <f aca="false">CONCATENATE(K19,",")</f>
        <v>42229,</v>
      </c>
      <c r="O19" s="160" t="str">
        <f aca="false">CONCATENATE(L19,";")</f>
        <v>0;</v>
      </c>
      <c r="P19" s="124" t="n">
        <v>-0.2995</v>
      </c>
      <c r="Q19" s="120" t="n">
        <v>0.019238</v>
      </c>
      <c r="R19" s="124" t="n">
        <v>-0.12812</v>
      </c>
      <c r="S19" s="120" t="n">
        <v>0.041033</v>
      </c>
      <c r="T19" s="118" t="n">
        <v>5.3509</v>
      </c>
      <c r="U19" s="119" t="n">
        <v>22.8098</v>
      </c>
      <c r="V19" s="119" t="n">
        <v>-0.5298</v>
      </c>
      <c r="W19" s="119" t="n">
        <v>69.6708</v>
      </c>
      <c r="X19" s="119" t="n">
        <v>61.6717</v>
      </c>
      <c r="Y19" s="120" t="n">
        <v>9.3421</v>
      </c>
      <c r="Z19" s="118" t="n">
        <f aca="false">R19*X19*Y19</f>
        <v>-73.8154653195884</v>
      </c>
      <c r="AA19" s="119" t="n">
        <f aca="false">S19*Y19*X19</f>
        <v>23.6408834565928</v>
      </c>
      <c r="AB19" s="119" t="n">
        <f aca="false">P19*W19*Y19</f>
        <v>-194.93603841366</v>
      </c>
      <c r="AC19" s="120" t="n">
        <f aca="false">Q19*W19*Y19</f>
        <v>12.5214674691218</v>
      </c>
    </row>
    <row r="20" customFormat="false" ht="13.2" hidden="false" customHeight="false" outlineLevel="0" collapsed="false">
      <c r="A20" s="118" t="n">
        <v>2002</v>
      </c>
      <c r="B20" s="121" t="n">
        <v>37450</v>
      </c>
      <c r="C20" s="111" t="n">
        <f aca="false">B20-$B$3</f>
        <v>194</v>
      </c>
      <c r="D20" s="158" t="n">
        <f aca="false">IF(C20=0,D19+1,IF(H20&lt;0.5,C20+1,C20))</f>
        <v>194</v>
      </c>
      <c r="E20" s="158" t="str">
        <f aca="false">"'"&amp;D20&amp;"'"&amp;";"</f>
        <v>'194';</v>
      </c>
      <c r="F20" s="53" t="n">
        <v>0.889652777777778</v>
      </c>
      <c r="G20" s="54" t="n">
        <v>0.235763888888889</v>
      </c>
      <c r="H20" s="159" t="n">
        <f aca="false">F20</f>
        <v>0.889652777777778</v>
      </c>
      <c r="I20" s="159" t="n">
        <f aca="false">IF(H20=0,G19,IF(H21=0,0.99999,G20))</f>
        <v>0.99999</v>
      </c>
      <c r="J20" s="160" t="n">
        <f aca="false">H20*86400</f>
        <v>76866</v>
      </c>
      <c r="K20" s="160" t="n">
        <f aca="false">I20*86400</f>
        <v>86399.136</v>
      </c>
      <c r="L20" s="160" t="n">
        <f aca="false">IF(H21=0,1,0)</f>
        <v>1</v>
      </c>
      <c r="M20" s="160" t="str">
        <f aca="false">CONCATENATE(J20,",")</f>
        <v>76866,</v>
      </c>
      <c r="N20" s="160" t="str">
        <f aca="false">CONCATENATE(K20,",")</f>
        <v>86399.136,</v>
      </c>
      <c r="O20" s="160" t="str">
        <f aca="false">CONCATENATE(L20,";")</f>
        <v>1;</v>
      </c>
      <c r="P20" s="124" t="n">
        <v>-0.33152</v>
      </c>
      <c r="Q20" s="120" t="n">
        <v>0.007369</v>
      </c>
      <c r="R20" s="124" t="n">
        <v>0.10657</v>
      </c>
      <c r="S20" s="120" t="n">
        <v>0.020202</v>
      </c>
      <c r="T20" s="118" t="n">
        <v>7.4816</v>
      </c>
      <c r="U20" s="119" t="n">
        <v>40.4816</v>
      </c>
      <c r="V20" s="119" t="n">
        <v>0.4828</v>
      </c>
      <c r="W20" s="119" t="n">
        <v>59.8703</v>
      </c>
      <c r="X20" s="119" t="n">
        <v>66.081</v>
      </c>
      <c r="Y20" s="120" t="n">
        <v>10.239</v>
      </c>
      <c r="Z20" s="118" t="n">
        <f aca="false">R20*X20*Y20</f>
        <v>72.10561996863</v>
      </c>
      <c r="AA20" s="119" t="n">
        <f aca="false">S20*Y20*X20</f>
        <v>13.668741058518</v>
      </c>
      <c r="AB20" s="119" t="n">
        <f aca="false">P20*W20*Y20</f>
        <v>-203.225738803584</v>
      </c>
      <c r="AC20" s="120" t="n">
        <f aca="false">Q20*W20*Y20</f>
        <v>4.5172854405273</v>
      </c>
    </row>
    <row r="21" customFormat="false" ht="13.2" hidden="true" customHeight="false" outlineLevel="0" collapsed="false">
      <c r="A21" s="118"/>
      <c r="B21" s="121"/>
      <c r="C21" s="111"/>
      <c r="D21" s="158" t="n">
        <f aca="false">IF(C21=0,D20+1,IF(H21&lt;0.5,C21+1,C21))</f>
        <v>195</v>
      </c>
      <c r="E21" s="158" t="str">
        <f aca="false">"'"&amp;D21&amp;"'"&amp;";"</f>
        <v>'195';</v>
      </c>
      <c r="F21" s="53"/>
      <c r="G21" s="54"/>
      <c r="H21" s="159" t="n">
        <f aca="false">F21</f>
        <v>0</v>
      </c>
      <c r="I21" s="159" t="n">
        <f aca="false">IF(H21=0,G20,IF(H22=0,0.99999,G21))</f>
        <v>0.235763888888889</v>
      </c>
      <c r="J21" s="160" t="n">
        <f aca="false">H21*86400</f>
        <v>0</v>
      </c>
      <c r="K21" s="160" t="n">
        <f aca="false">I21*86400</f>
        <v>20370</v>
      </c>
      <c r="L21" s="160" t="n">
        <f aca="false">IF(H22=0,1,0)</f>
        <v>0</v>
      </c>
      <c r="M21" s="160" t="str">
        <f aca="false">CONCATENATE(J21,",")</f>
        <v>0,</v>
      </c>
      <c r="N21" s="160" t="str">
        <f aca="false">CONCATENATE(K21,",")</f>
        <v>20370,</v>
      </c>
      <c r="O21" s="160" t="str">
        <f aca="false">CONCATENATE(L21,";")</f>
        <v>0;</v>
      </c>
      <c r="P21" s="124"/>
      <c r="Q21" s="120"/>
      <c r="R21" s="124"/>
      <c r="S21" s="120"/>
      <c r="T21" s="118"/>
      <c r="U21" s="119"/>
      <c r="V21" s="119"/>
      <c r="W21" s="119"/>
      <c r="X21" s="119"/>
      <c r="Y21" s="120"/>
      <c r="Z21" s="118" t="n">
        <f aca="false">R21*X21*Y21</f>
        <v>0</v>
      </c>
      <c r="AA21" s="119" t="n">
        <f aca="false">S21*Y21*X21</f>
        <v>0</v>
      </c>
      <c r="AB21" s="119" t="n">
        <f aca="false">P21*W21*Y21</f>
        <v>0</v>
      </c>
      <c r="AC21" s="120" t="n">
        <f aca="false">Q21*W21*Y21</f>
        <v>0</v>
      </c>
    </row>
    <row r="22" customFormat="false" ht="13.2" hidden="false" customHeight="false" outlineLevel="0" collapsed="false">
      <c r="A22" s="118" t="n">
        <v>2002</v>
      </c>
      <c r="B22" s="121" t="n">
        <v>37465</v>
      </c>
      <c r="C22" s="111" t="n">
        <f aca="false">B22-$B$3</f>
        <v>209</v>
      </c>
      <c r="D22" s="158" t="n">
        <f aca="false">IF(C22=0,D21+1,IF(H22&lt;0.5,C22+1,C22))</f>
        <v>209</v>
      </c>
      <c r="E22" s="158" t="str">
        <f aca="false">"'"&amp;D22&amp;"'"&amp;";"</f>
        <v>'209';</v>
      </c>
      <c r="F22" s="53" t="n">
        <v>0.917048611111111</v>
      </c>
      <c r="G22" s="54" t="n">
        <v>0.127037037037037</v>
      </c>
      <c r="H22" s="159" t="n">
        <f aca="false">F22</f>
        <v>0.917048611111111</v>
      </c>
      <c r="I22" s="159" t="n">
        <f aca="false">IF(H22=0,G21,IF(H23=0,0.99999,G22))</f>
        <v>0.99999</v>
      </c>
      <c r="J22" s="160" t="n">
        <f aca="false">H22*86400</f>
        <v>79233</v>
      </c>
      <c r="K22" s="160" t="n">
        <f aca="false">I22*86400</f>
        <v>86399.136</v>
      </c>
      <c r="L22" s="160" t="n">
        <f aca="false">IF(H23=0,1,0)</f>
        <v>1</v>
      </c>
      <c r="M22" s="160" t="str">
        <f aca="false">CONCATENATE(J22,",")</f>
        <v>79233,</v>
      </c>
      <c r="N22" s="160" t="str">
        <f aca="false">CONCATENATE(K22,",")</f>
        <v>86399.136,</v>
      </c>
      <c r="O22" s="160" t="str">
        <f aca="false">CONCATENATE(L22,";")</f>
        <v>1;</v>
      </c>
      <c r="P22" s="124" t="n">
        <v>-0.29303</v>
      </c>
      <c r="Q22" s="120" t="n">
        <v>0.015259</v>
      </c>
      <c r="R22" s="124" t="n">
        <v>0.21067</v>
      </c>
      <c r="S22" s="120" t="n">
        <v>0.017934</v>
      </c>
      <c r="T22" s="118" t="n">
        <v>15.5462</v>
      </c>
      <c r="U22" s="119" t="n">
        <v>3.9423</v>
      </c>
      <c r="V22" s="119" t="n">
        <v>-3.6423</v>
      </c>
      <c r="W22" s="119" t="n">
        <v>81.8895</v>
      </c>
      <c r="X22" s="119" t="n">
        <v>51.0849</v>
      </c>
      <c r="Y22" s="120" t="n">
        <v>9.0623</v>
      </c>
      <c r="Z22" s="118" t="n">
        <f aca="false">R22*X22*Y22</f>
        <v>97.5289790285109</v>
      </c>
      <c r="AA22" s="119" t="n">
        <f aca="false">S22*Y22*X22</f>
        <v>8.30248592536818</v>
      </c>
      <c r="AB22" s="119" t="n">
        <f aca="false">P22*W22*Y22</f>
        <v>-217.459677460526</v>
      </c>
      <c r="AC22" s="120" t="n">
        <f aca="false">Q22*W22*Y22</f>
        <v>11.3238140066552</v>
      </c>
    </row>
    <row r="23" customFormat="false" ht="13.2" hidden="true" customHeight="false" outlineLevel="0" collapsed="false">
      <c r="A23" s="118"/>
      <c r="B23" s="121"/>
      <c r="C23" s="111"/>
      <c r="D23" s="158" t="n">
        <f aca="false">IF(C23=0,D22+1,IF(H23&lt;0.5,C23+1,C23))</f>
        <v>210</v>
      </c>
      <c r="E23" s="158" t="str">
        <f aca="false">"'"&amp;D23&amp;"'"&amp;";"</f>
        <v>'210';</v>
      </c>
      <c r="F23" s="53"/>
      <c r="G23" s="54"/>
      <c r="H23" s="159" t="n">
        <f aca="false">F23</f>
        <v>0</v>
      </c>
      <c r="I23" s="159" t="n">
        <f aca="false">IF(H23=0,G22,IF(H24=0,0.99999,G23))</f>
        <v>0.127037037037037</v>
      </c>
      <c r="J23" s="160" t="n">
        <f aca="false">H23*86400</f>
        <v>0</v>
      </c>
      <c r="K23" s="160" t="n">
        <f aca="false">I23*86400</f>
        <v>10976</v>
      </c>
      <c r="L23" s="160" t="n">
        <f aca="false">IF(H24=0,1,0)</f>
        <v>0</v>
      </c>
      <c r="M23" s="160" t="str">
        <f aca="false">CONCATENATE(J23,",")</f>
        <v>0,</v>
      </c>
      <c r="N23" s="160" t="str">
        <f aca="false">CONCATENATE(K23,",")</f>
        <v>10976,</v>
      </c>
      <c r="O23" s="160" t="str">
        <f aca="false">CONCATENATE(L23,";")</f>
        <v>0;</v>
      </c>
      <c r="P23" s="124"/>
      <c r="Q23" s="120"/>
      <c r="R23" s="124"/>
      <c r="S23" s="120"/>
      <c r="T23" s="118"/>
      <c r="U23" s="119"/>
      <c r="V23" s="119"/>
      <c r="W23" s="119"/>
      <c r="X23" s="119"/>
      <c r="Y23" s="120"/>
      <c r="Z23" s="118" t="n">
        <f aca="false">R23*X23*Y23</f>
        <v>0</v>
      </c>
      <c r="AA23" s="119" t="n">
        <f aca="false">S23*Y23*X23</f>
        <v>0</v>
      </c>
      <c r="AB23" s="119" t="n">
        <f aca="false">P23*W23*Y23</f>
        <v>0</v>
      </c>
      <c r="AC23" s="120" t="n">
        <f aca="false">Q23*W23*Y23</f>
        <v>0</v>
      </c>
    </row>
    <row r="24" customFormat="false" ht="13.2" hidden="false" customHeight="false" outlineLevel="0" collapsed="false">
      <c r="A24" s="118" t="n">
        <v>2002</v>
      </c>
      <c r="B24" s="121" t="n">
        <v>37466</v>
      </c>
      <c r="C24" s="111" t="n">
        <f aca="false">B24-$B$3</f>
        <v>210</v>
      </c>
      <c r="D24" s="158" t="n">
        <f aca="false">IF(C24=0,D23+1,IF(H24&lt;0.5,C24+1,C24))</f>
        <v>210</v>
      </c>
      <c r="E24" s="158" t="str">
        <f aca="false">"'"&amp;D24&amp;"'"&amp;";"</f>
        <v>'210';</v>
      </c>
      <c r="F24" s="53" t="n">
        <v>0.91494212962963</v>
      </c>
      <c r="G24" s="54" t="n">
        <v>0.196030092592593</v>
      </c>
      <c r="H24" s="159" t="n">
        <f aca="false">F24</f>
        <v>0.91494212962963</v>
      </c>
      <c r="I24" s="159" t="n">
        <f aca="false">IF(H24=0,G23,IF(H25=0,0.99999,G24))</f>
        <v>0.99999</v>
      </c>
      <c r="J24" s="160" t="n">
        <f aca="false">H24*86400</f>
        <v>79051</v>
      </c>
      <c r="K24" s="160" t="n">
        <f aca="false">I24*86400</f>
        <v>86399.136</v>
      </c>
      <c r="L24" s="160" t="n">
        <f aca="false">IF(H25=0,1,0)</f>
        <v>1</v>
      </c>
      <c r="M24" s="160" t="str">
        <f aca="false">CONCATENATE(J24,",")</f>
        <v>79051,</v>
      </c>
      <c r="N24" s="160" t="str">
        <f aca="false">CONCATENATE(K24,",")</f>
        <v>86399.136,</v>
      </c>
      <c r="O24" s="160" t="str">
        <f aca="false">CONCATENATE(L24,";")</f>
        <v>1;</v>
      </c>
      <c r="P24" s="124" t="n">
        <v>-0.27501</v>
      </c>
      <c r="Q24" s="120" t="n">
        <v>0.019768</v>
      </c>
      <c r="R24" s="124" t="n">
        <v>0.17505</v>
      </c>
      <c r="S24" s="120" t="n">
        <v>0.021386</v>
      </c>
      <c r="T24" s="118" t="n">
        <v>-7.887</v>
      </c>
      <c r="U24" s="119" t="n">
        <v>-2.8304</v>
      </c>
      <c r="V24" s="119" t="n">
        <v>-2.0996</v>
      </c>
      <c r="W24" s="119" t="n">
        <v>40.106</v>
      </c>
      <c r="X24" s="119" t="n">
        <v>34.7953</v>
      </c>
      <c r="Y24" s="120" t="n">
        <v>5.0527</v>
      </c>
      <c r="Z24" s="118" t="n">
        <f aca="false">R24*X24*Y24</f>
        <v>30.7755776648655</v>
      </c>
      <c r="AA24" s="119" t="n">
        <f aca="false">S24*Y24*X24</f>
        <v>3.75987720046166</v>
      </c>
      <c r="AB24" s="119" t="n">
        <f aca="false">P24*W24*Y24</f>
        <v>-55.729012640862</v>
      </c>
      <c r="AC24" s="120" t="n">
        <f aca="false">Q24*W24*Y24</f>
        <v>4.0058584120016</v>
      </c>
    </row>
    <row r="25" customFormat="false" ht="13.2" hidden="true" customHeight="false" outlineLevel="0" collapsed="false">
      <c r="A25" s="118"/>
      <c r="B25" s="121"/>
      <c r="C25" s="111"/>
      <c r="D25" s="158" t="n">
        <f aca="false">IF(C25=0,D24+1,IF(H25&lt;0.5,C25+1,C25))</f>
        <v>211</v>
      </c>
      <c r="E25" s="158" t="str">
        <f aca="false">"'"&amp;D25&amp;"'"&amp;";"</f>
        <v>'211';</v>
      </c>
      <c r="F25" s="53"/>
      <c r="G25" s="54"/>
      <c r="H25" s="159" t="n">
        <f aca="false">F25</f>
        <v>0</v>
      </c>
      <c r="I25" s="159" t="n">
        <f aca="false">IF(H25=0,G24,IF(H26=0,0.99999,G25))</f>
        <v>0.196030092592593</v>
      </c>
      <c r="J25" s="160" t="n">
        <f aca="false">H25*86400</f>
        <v>0</v>
      </c>
      <c r="K25" s="160" t="n">
        <f aca="false">I25*86400</f>
        <v>16937</v>
      </c>
      <c r="L25" s="160" t="n">
        <f aca="false">IF(H26=0,1,0)</f>
        <v>0</v>
      </c>
      <c r="M25" s="160" t="str">
        <f aca="false">CONCATENATE(J25,",")</f>
        <v>0,</v>
      </c>
      <c r="N25" s="160" t="str">
        <f aca="false">CONCATENATE(K25,",")</f>
        <v>16937,</v>
      </c>
      <c r="O25" s="160" t="str">
        <f aca="false">CONCATENATE(L25,";")</f>
        <v>0;</v>
      </c>
      <c r="P25" s="124"/>
      <c r="Q25" s="120"/>
      <c r="R25" s="124"/>
      <c r="S25" s="120"/>
      <c r="T25" s="118"/>
      <c r="U25" s="119"/>
      <c r="V25" s="119"/>
      <c r="W25" s="119"/>
      <c r="X25" s="119"/>
      <c r="Y25" s="120"/>
      <c r="Z25" s="118" t="n">
        <f aca="false">R25*X25*Y25</f>
        <v>0</v>
      </c>
      <c r="AA25" s="119" t="n">
        <f aca="false">S25*Y25*X25</f>
        <v>0</v>
      </c>
      <c r="AB25" s="119" t="n">
        <f aca="false">P25*W25*Y25</f>
        <v>0</v>
      </c>
      <c r="AC25" s="120" t="n">
        <f aca="false">Q25*W25*Y25</f>
        <v>0</v>
      </c>
    </row>
    <row r="26" customFormat="false" ht="13.2" hidden="false" customHeight="false" outlineLevel="0" collapsed="false">
      <c r="A26" s="118" t="n">
        <v>2002</v>
      </c>
      <c r="B26" s="121" t="n">
        <v>37471</v>
      </c>
      <c r="C26" s="111" t="n">
        <f aca="false">B26-$B$3</f>
        <v>215</v>
      </c>
      <c r="D26" s="158" t="n">
        <f aca="false">IF(C26=0,D25+1,IF(H26&lt;0.5,C26+1,C26))</f>
        <v>216</v>
      </c>
      <c r="E26" s="158" t="str">
        <f aca="false">"'"&amp;D26&amp;"'"&amp;";"</f>
        <v>'216';</v>
      </c>
      <c r="F26" s="53" t="n">
        <v>0.070787037037037</v>
      </c>
      <c r="G26" s="54" t="n">
        <v>0.261481481481482</v>
      </c>
      <c r="H26" s="159" t="n">
        <f aca="false">F26</f>
        <v>0.070787037037037</v>
      </c>
      <c r="I26" s="159" t="n">
        <f aca="false">IF(H26=0,G25,IF(H27=0,0.99999,G26))</f>
        <v>0.261481481481482</v>
      </c>
      <c r="J26" s="160" t="n">
        <f aca="false">H26*86400</f>
        <v>6116</v>
      </c>
      <c r="K26" s="160" t="n">
        <f aca="false">I26*86400</f>
        <v>22592</v>
      </c>
      <c r="L26" s="160" t="n">
        <f aca="false">IF(H27=0,1,0)</f>
        <v>0</v>
      </c>
      <c r="M26" s="160" t="str">
        <f aca="false">CONCATENATE(J26,",")</f>
        <v>6116,</v>
      </c>
      <c r="N26" s="160" t="str">
        <f aca="false">CONCATENATE(K26,",")</f>
        <v>22592,</v>
      </c>
      <c r="O26" s="160" t="str">
        <f aca="false">CONCATENATE(L26,";")</f>
        <v>0;</v>
      </c>
      <c r="P26" s="124" t="n">
        <v>-0.24058</v>
      </c>
      <c r="Q26" s="120" t="n">
        <v>0.023578</v>
      </c>
      <c r="R26" s="124" t="n">
        <v>0.087799</v>
      </c>
      <c r="S26" s="120" t="n">
        <v>0.026575</v>
      </c>
      <c r="T26" s="118" t="n">
        <v>10.2819</v>
      </c>
      <c r="U26" s="119" t="n">
        <v>-1.2013</v>
      </c>
      <c r="V26" s="119" t="n">
        <v>-3.3101</v>
      </c>
      <c r="W26" s="119" t="n">
        <v>86.7229</v>
      </c>
      <c r="X26" s="119" t="n">
        <v>65.8777</v>
      </c>
      <c r="Y26" s="120" t="n">
        <v>8.7127</v>
      </c>
      <c r="Z26" s="118" t="n">
        <f aca="false">R26*X26*Y26</f>
        <v>50.3942235375252</v>
      </c>
      <c r="AA26" s="119" t="n">
        <f aca="false">S26*Y26*X26</f>
        <v>15.2533228226943</v>
      </c>
      <c r="AB26" s="119" t="n">
        <f aca="false">P26*W26*Y26</f>
        <v>-181.779989153481</v>
      </c>
      <c r="AC26" s="120" t="n">
        <f aca="false">Q26*W26*Y26</f>
        <v>17.8153154221497</v>
      </c>
    </row>
    <row r="27" customFormat="false" ht="13.2" hidden="false" customHeight="false" outlineLevel="0" collapsed="false">
      <c r="A27" s="118" t="n">
        <v>2002</v>
      </c>
      <c r="B27" s="121" t="n">
        <v>37473</v>
      </c>
      <c r="C27" s="111" t="n">
        <f aca="false">B27-$B$3</f>
        <v>217</v>
      </c>
      <c r="D27" s="158" t="n">
        <f aca="false">IF(C27=0,D26+1,IF(H27&lt;0.5,C27+1,C27))</f>
        <v>217</v>
      </c>
      <c r="E27" s="158" t="str">
        <f aca="false">"'"&amp;D27&amp;"'"&amp;";"</f>
        <v>'217';</v>
      </c>
      <c r="F27" s="53" t="n">
        <v>0.914872685185185</v>
      </c>
      <c r="G27" s="54" t="n">
        <v>0.0874768518518519</v>
      </c>
      <c r="H27" s="159" t="n">
        <f aca="false">F27</f>
        <v>0.914872685185185</v>
      </c>
      <c r="I27" s="159" t="n">
        <f aca="false">IF(H27=0,G26,IF(H28=0,0.99999,G27))</f>
        <v>0.99999</v>
      </c>
      <c r="J27" s="160" t="n">
        <f aca="false">H27*86400</f>
        <v>79045</v>
      </c>
      <c r="K27" s="160" t="n">
        <f aca="false">I27*86400</f>
        <v>86399.136</v>
      </c>
      <c r="L27" s="160" t="n">
        <f aca="false">IF(H28=0,1,0)</f>
        <v>1</v>
      </c>
      <c r="M27" s="160" t="str">
        <f aca="false">CONCATENATE(J27,",")</f>
        <v>79045,</v>
      </c>
      <c r="N27" s="160" t="str">
        <f aca="false">CONCATENATE(K27,",")</f>
        <v>86399.136,</v>
      </c>
      <c r="O27" s="160" t="str">
        <f aca="false">CONCATENATE(L27,";")</f>
        <v>1;</v>
      </c>
      <c r="P27" s="124" t="n">
        <v>-0.26847</v>
      </c>
      <c r="Q27" s="120" t="n">
        <v>0.019909</v>
      </c>
      <c r="R27" s="124" t="n">
        <v>0.066431</v>
      </c>
      <c r="S27" s="120" t="n">
        <v>0.024912</v>
      </c>
      <c r="T27" s="118" t="n">
        <v>-10.6518</v>
      </c>
      <c r="U27" s="119" t="n">
        <v>13.0988</v>
      </c>
      <c r="V27" s="119" t="n">
        <v>-2.1867</v>
      </c>
      <c r="W27" s="119" t="n">
        <v>42.738</v>
      </c>
      <c r="X27" s="119" t="n">
        <v>32.8505</v>
      </c>
      <c r="Y27" s="120" t="n">
        <v>4.6554</v>
      </c>
      <c r="Z27" s="118" t="n">
        <f aca="false">R27*X27*Y27</f>
        <v>10.1594401540287</v>
      </c>
      <c r="AA27" s="119" t="n">
        <f aca="false">S27*Y27*X27</f>
        <v>3.8098474073424</v>
      </c>
      <c r="AB27" s="119" t="n">
        <f aca="false">P27*W27*Y27</f>
        <v>-53.415458401644</v>
      </c>
      <c r="AC27" s="120" t="n">
        <f aca="false">Q27*W27*Y27</f>
        <v>3.9611441178468</v>
      </c>
    </row>
    <row r="28" customFormat="false" ht="13.2" hidden="true" customHeight="false" outlineLevel="0" collapsed="false">
      <c r="A28" s="118"/>
      <c r="B28" s="121"/>
      <c r="C28" s="111"/>
      <c r="D28" s="158" t="n">
        <f aca="false">IF(C28=0,D27+1,IF(H28&lt;0.5,C28+1,C28))</f>
        <v>218</v>
      </c>
      <c r="E28" s="158" t="str">
        <f aca="false">"'"&amp;D28&amp;"'"&amp;";"</f>
        <v>'218';</v>
      </c>
      <c r="F28" s="53"/>
      <c r="G28" s="54"/>
      <c r="H28" s="159" t="n">
        <f aca="false">F28</f>
        <v>0</v>
      </c>
      <c r="I28" s="159" t="n">
        <f aca="false">IF(H28=0,G27,IF(H29=0,0.99999,G28))</f>
        <v>0.0874768518518519</v>
      </c>
      <c r="J28" s="160" t="n">
        <f aca="false">H28*86400</f>
        <v>0</v>
      </c>
      <c r="K28" s="160" t="n">
        <f aca="false">I28*86400</f>
        <v>7558</v>
      </c>
      <c r="L28" s="160" t="n">
        <f aca="false">IF(H29=0,1,0)</f>
        <v>0</v>
      </c>
      <c r="M28" s="160" t="str">
        <f aca="false">CONCATENATE(J28,",")</f>
        <v>0,</v>
      </c>
      <c r="N28" s="160" t="str">
        <f aca="false">CONCATENATE(K28,",")</f>
        <v>7558,</v>
      </c>
      <c r="O28" s="160" t="str">
        <f aca="false">CONCATENATE(L28,";")</f>
        <v>0;</v>
      </c>
      <c r="P28" s="124"/>
      <c r="Q28" s="120"/>
      <c r="R28" s="124"/>
      <c r="S28" s="120"/>
      <c r="T28" s="118"/>
      <c r="U28" s="119"/>
      <c r="V28" s="119"/>
      <c r="W28" s="119"/>
      <c r="X28" s="119"/>
      <c r="Y28" s="120"/>
      <c r="Z28" s="118" t="n">
        <f aca="false">R28*X28*Y28</f>
        <v>0</v>
      </c>
      <c r="AA28" s="119" t="n">
        <f aca="false">S28*Y28*X28</f>
        <v>0</v>
      </c>
      <c r="AB28" s="119" t="n">
        <f aca="false">P28*W28*Y28</f>
        <v>0</v>
      </c>
      <c r="AC28" s="120" t="n">
        <f aca="false">Q28*W28*Y28</f>
        <v>0</v>
      </c>
    </row>
    <row r="29" customFormat="false" ht="13.2" hidden="false" customHeight="false" outlineLevel="0" collapsed="false">
      <c r="A29" s="118" t="n">
        <v>2002</v>
      </c>
      <c r="B29" s="121" t="n">
        <v>37474</v>
      </c>
      <c r="C29" s="111" t="n">
        <f aca="false">B29-$B$3</f>
        <v>218</v>
      </c>
      <c r="D29" s="158" t="n">
        <f aca="false">IF(C29=0,D28+1,IF(H29&lt;0.5,C29+1,C29))</f>
        <v>218</v>
      </c>
      <c r="E29" s="158" t="str">
        <f aca="false">"'"&amp;D29&amp;"'"&amp;";"</f>
        <v>'218';</v>
      </c>
      <c r="F29" s="122" t="n">
        <v>0.916273148148148</v>
      </c>
      <c r="G29" s="123" t="n">
        <v>0.196030092592593</v>
      </c>
      <c r="H29" s="159" t="n">
        <f aca="false">F29</f>
        <v>0.916273148148148</v>
      </c>
      <c r="I29" s="159" t="n">
        <f aca="false">IF(H29=0,G28,IF(H30=0,0.99999,G29))</f>
        <v>0.99999</v>
      </c>
      <c r="J29" s="160" t="n">
        <f aca="false">H29*86400</f>
        <v>79166</v>
      </c>
      <c r="K29" s="160" t="n">
        <f aca="false">I29*86400</f>
        <v>86399.136</v>
      </c>
      <c r="L29" s="160" t="n">
        <f aca="false">IF(H30=0,1,0)</f>
        <v>1</v>
      </c>
      <c r="M29" s="160" t="str">
        <f aca="false">CONCATENATE(J29,",")</f>
        <v>79166,</v>
      </c>
      <c r="N29" s="160" t="str">
        <f aca="false">CONCATENATE(K29,",")</f>
        <v>86399.136,</v>
      </c>
      <c r="O29" s="160" t="str">
        <f aca="false">CONCATENATE(L29,";")</f>
        <v>1;</v>
      </c>
      <c r="P29" s="124" t="n">
        <v>-0.25257</v>
      </c>
      <c r="Q29" s="120" t="n">
        <v>0.02238</v>
      </c>
      <c r="R29" s="124" t="n">
        <v>0.08248</v>
      </c>
      <c r="S29" s="120" t="n">
        <v>0.028589</v>
      </c>
      <c r="T29" s="118" t="n">
        <v>12.261</v>
      </c>
      <c r="U29" s="119" t="n">
        <v>-6.6589</v>
      </c>
      <c r="V29" s="119" t="n">
        <v>-5.7447</v>
      </c>
      <c r="W29" s="119" t="n">
        <v>61.8387</v>
      </c>
      <c r="X29" s="119" t="n">
        <v>63.8979</v>
      </c>
      <c r="Y29" s="120" t="n">
        <v>8.0428</v>
      </c>
      <c r="Z29" s="118" t="n">
        <f aca="false">R29*X29*Y29</f>
        <v>42.3879591242976</v>
      </c>
      <c r="AA29" s="119" t="n">
        <f aca="false">S29*Y29*X29</f>
        <v>14.6924025631007</v>
      </c>
      <c r="AB29" s="119" t="n">
        <f aca="false">P29*W29*Y29</f>
        <v>-125.617279771645</v>
      </c>
      <c r="AC29" s="120" t="n">
        <f aca="false">Q29*W29*Y29</f>
        <v>11.1308339125368</v>
      </c>
    </row>
    <row r="30" customFormat="false" ht="13.2" hidden="true" customHeight="false" outlineLevel="0" collapsed="false">
      <c r="A30" s="118"/>
      <c r="B30" s="121"/>
      <c r="C30" s="111"/>
      <c r="D30" s="158" t="n">
        <f aca="false">IF(C30=0,D29+1,IF(H30&lt;0.5,C30+1,C30))</f>
        <v>219</v>
      </c>
      <c r="E30" s="158" t="str">
        <f aca="false">"'"&amp;D30&amp;"'"&amp;";"</f>
        <v>'219';</v>
      </c>
      <c r="F30" s="122"/>
      <c r="G30" s="123"/>
      <c r="H30" s="159" t="n">
        <f aca="false">F30</f>
        <v>0</v>
      </c>
      <c r="I30" s="159" t="n">
        <f aca="false">IF(H30=0,G29,IF(H31=0,0.99999,G30))</f>
        <v>0.196030092592593</v>
      </c>
      <c r="J30" s="160" t="n">
        <f aca="false">H30*86400</f>
        <v>0</v>
      </c>
      <c r="K30" s="160" t="n">
        <f aca="false">I30*86400</f>
        <v>16937</v>
      </c>
      <c r="L30" s="160" t="n">
        <f aca="false">IF(H31=0,1,0)</f>
        <v>0</v>
      </c>
      <c r="M30" s="160" t="str">
        <f aca="false">CONCATENATE(J30,",")</f>
        <v>0,</v>
      </c>
      <c r="N30" s="160" t="str">
        <f aca="false">CONCATENATE(K30,",")</f>
        <v>16937,</v>
      </c>
      <c r="O30" s="160" t="str">
        <f aca="false">CONCATENATE(L30,";")</f>
        <v>0;</v>
      </c>
      <c r="P30" s="124"/>
      <c r="Q30" s="120"/>
      <c r="R30" s="124"/>
      <c r="S30" s="120"/>
      <c r="T30" s="118"/>
      <c r="U30" s="119"/>
      <c r="V30" s="119"/>
      <c r="W30" s="119"/>
      <c r="X30" s="119"/>
      <c r="Y30" s="120"/>
      <c r="Z30" s="118" t="n">
        <f aca="false">R30*X30*Y30</f>
        <v>0</v>
      </c>
      <c r="AA30" s="119" t="n">
        <f aca="false">S30*Y30*X30</f>
        <v>0</v>
      </c>
      <c r="AB30" s="119" t="n">
        <f aca="false">P30*W30*Y30</f>
        <v>0</v>
      </c>
      <c r="AC30" s="120" t="n">
        <f aca="false">Q30*W30*Y30</f>
        <v>0</v>
      </c>
    </row>
    <row r="31" customFormat="false" ht="13.2" hidden="false" customHeight="false" outlineLevel="0" collapsed="false">
      <c r="A31" s="118" t="n">
        <v>2002</v>
      </c>
      <c r="B31" s="121" t="n">
        <v>37476</v>
      </c>
      <c r="C31" s="111" t="n">
        <f aca="false">B31-$B$3</f>
        <v>220</v>
      </c>
      <c r="D31" s="158" t="n">
        <f aca="false">IF(C31=0,D30+1,IF(H31&lt;0.5,C31+1,C31))</f>
        <v>220</v>
      </c>
      <c r="E31" s="158" t="str">
        <f aca="false">"'"&amp;D31&amp;"'"&amp;";"</f>
        <v>'220';</v>
      </c>
      <c r="F31" s="122" t="n">
        <v>0.920428240740741</v>
      </c>
      <c r="G31" s="123" t="n">
        <v>0.0846643518518519</v>
      </c>
      <c r="H31" s="159" t="n">
        <f aca="false">F31</f>
        <v>0.920428240740741</v>
      </c>
      <c r="I31" s="159" t="n">
        <f aca="false">IF(H31=0,G30,IF(H32=0,0.99999,G31))</f>
        <v>0.99999</v>
      </c>
      <c r="J31" s="160" t="n">
        <f aca="false">H31*86400</f>
        <v>79525</v>
      </c>
      <c r="K31" s="160" t="n">
        <f aca="false">I31*86400</f>
        <v>86399.136</v>
      </c>
      <c r="L31" s="160" t="n">
        <f aca="false">IF(H32=0,1,0)</f>
        <v>1</v>
      </c>
      <c r="M31" s="160" t="str">
        <f aca="false">CONCATENATE(J31,",")</f>
        <v>79525,</v>
      </c>
      <c r="N31" s="160" t="str">
        <f aca="false">CONCATENATE(K31,",")</f>
        <v>86399.136,</v>
      </c>
      <c r="O31" s="160" t="str">
        <f aca="false">CONCATENATE(L31,";")</f>
        <v>1;</v>
      </c>
      <c r="P31" s="124" t="n">
        <v>-0.27018</v>
      </c>
      <c r="Q31" s="120" t="n">
        <v>0.02091</v>
      </c>
      <c r="R31" s="124" t="n">
        <v>0.18678</v>
      </c>
      <c r="S31" s="120" t="n">
        <v>0.016225</v>
      </c>
      <c r="T31" s="118" t="n">
        <v>14.5391</v>
      </c>
      <c r="U31" s="119" t="n">
        <v>-5.0652</v>
      </c>
      <c r="V31" s="119" t="n">
        <v>0.1348</v>
      </c>
      <c r="W31" s="119" t="n">
        <v>60.2568</v>
      </c>
      <c r="X31" s="119" t="n">
        <v>34.6868</v>
      </c>
      <c r="Y31" s="120" t="n">
        <v>6.9268</v>
      </c>
      <c r="Z31" s="118" t="n">
        <f aca="false">R31*X31*Y31</f>
        <v>44.8773553311072</v>
      </c>
      <c r="AA31" s="119" t="n">
        <f aca="false">S31*Y31*X31</f>
        <v>3.898356838244</v>
      </c>
      <c r="AB31" s="119" t="n">
        <f aca="false">P31*W31*Y31</f>
        <v>-112.769566229203</v>
      </c>
      <c r="AC31" s="120" t="n">
        <f aca="false">Q31*W31*Y31</f>
        <v>8.7275580348384</v>
      </c>
    </row>
    <row r="32" customFormat="false" ht="13.2" hidden="true" customHeight="false" outlineLevel="0" collapsed="false">
      <c r="A32" s="118"/>
      <c r="B32" s="121"/>
      <c r="C32" s="111"/>
      <c r="D32" s="158" t="n">
        <f aca="false">IF(C32=0,D31+1,IF(H32&lt;0.5,C32+1,C32))</f>
        <v>221</v>
      </c>
      <c r="E32" s="158" t="str">
        <f aca="false">"'"&amp;D32&amp;"'"&amp;";"</f>
        <v>'221';</v>
      </c>
      <c r="F32" s="122"/>
      <c r="G32" s="123"/>
      <c r="H32" s="159" t="n">
        <f aca="false">F32</f>
        <v>0</v>
      </c>
      <c r="I32" s="159" t="n">
        <f aca="false">IF(H32=0,G31,IF(H33=0,0.99999,G32))</f>
        <v>0.0846643518518519</v>
      </c>
      <c r="J32" s="160" t="n">
        <f aca="false">H32*86400</f>
        <v>0</v>
      </c>
      <c r="K32" s="160" t="n">
        <f aca="false">I32*86400</f>
        <v>7315</v>
      </c>
      <c r="L32" s="160" t="n">
        <f aca="false">IF(H33=0,1,0)</f>
        <v>0</v>
      </c>
      <c r="M32" s="160" t="str">
        <f aca="false">CONCATENATE(J32,",")</f>
        <v>0,</v>
      </c>
      <c r="N32" s="160" t="str">
        <f aca="false">CONCATENATE(K32,",")</f>
        <v>7315,</v>
      </c>
      <c r="O32" s="160" t="str">
        <f aca="false">CONCATENATE(L32,";")</f>
        <v>0;</v>
      </c>
      <c r="P32" s="124"/>
      <c r="Q32" s="120"/>
      <c r="R32" s="124"/>
      <c r="S32" s="120"/>
      <c r="T32" s="118"/>
      <c r="U32" s="119"/>
      <c r="V32" s="119"/>
      <c r="W32" s="119"/>
      <c r="X32" s="119"/>
      <c r="Y32" s="120"/>
      <c r="Z32" s="118" t="n">
        <f aca="false">R32*X32*Y32</f>
        <v>0</v>
      </c>
      <c r="AA32" s="119" t="n">
        <f aca="false">S32*Y32*X32</f>
        <v>0</v>
      </c>
      <c r="AB32" s="119" t="n">
        <f aca="false">P32*W32*Y32</f>
        <v>0</v>
      </c>
      <c r="AC32" s="120" t="n">
        <f aca="false">Q32*W32*Y32</f>
        <v>0</v>
      </c>
    </row>
    <row r="33" customFormat="false" ht="13.2" hidden="false" customHeight="false" outlineLevel="0" collapsed="false">
      <c r="A33" s="118" t="n">
        <v>2002</v>
      </c>
      <c r="B33" s="121" t="n">
        <v>37483</v>
      </c>
      <c r="C33" s="111" t="n">
        <f aca="false">B33-$B$3</f>
        <v>227</v>
      </c>
      <c r="D33" s="158" t="n">
        <f aca="false">IF(C33=0,D32+1,IF(H33&lt;0.5,C33+1,C33))</f>
        <v>228</v>
      </c>
      <c r="E33" s="158" t="str">
        <f aca="false">"'"&amp;D33&amp;"'"&amp;";"</f>
        <v>'228';</v>
      </c>
      <c r="F33" s="122" t="n">
        <v>0.362118055555556</v>
      </c>
      <c r="G33" s="123" t="n">
        <v>0.447060185185185</v>
      </c>
      <c r="H33" s="159" t="n">
        <f aca="false">F33</f>
        <v>0.362118055555556</v>
      </c>
      <c r="I33" s="159" t="n">
        <f aca="false">IF(H33=0,G32,IF(H34=0,0.99999,G33))</f>
        <v>0.447060185185185</v>
      </c>
      <c r="J33" s="160" t="n">
        <f aca="false">H33*86400</f>
        <v>31287</v>
      </c>
      <c r="K33" s="160" t="n">
        <f aca="false">I33*86400</f>
        <v>38626</v>
      </c>
      <c r="L33" s="160" t="n">
        <f aca="false">IF(H34=0,1,0)</f>
        <v>0</v>
      </c>
      <c r="M33" s="160" t="str">
        <f aca="false">CONCATENATE(J33,",")</f>
        <v>31287,</v>
      </c>
      <c r="N33" s="160" t="str">
        <f aca="false">CONCATENATE(K33,",")</f>
        <v>38626,</v>
      </c>
      <c r="O33" s="160" t="str">
        <f aca="false">CONCATENATE(L33,";")</f>
        <v>0;</v>
      </c>
      <c r="P33" s="124" t="n">
        <v>-0.23177</v>
      </c>
      <c r="Q33" s="120" t="n">
        <v>0.026352</v>
      </c>
      <c r="R33" s="124" t="n">
        <v>-0.018109</v>
      </c>
      <c r="S33" s="120" t="n">
        <v>0.02682</v>
      </c>
      <c r="T33" s="118" t="n">
        <v>16.6645</v>
      </c>
      <c r="U33" s="119" t="n">
        <v>13.1855</v>
      </c>
      <c r="V33" s="119" t="n">
        <v>1.421</v>
      </c>
      <c r="W33" s="119" t="n">
        <v>73.4096</v>
      </c>
      <c r="X33" s="119" t="n">
        <v>53.2816</v>
      </c>
      <c r="Y33" s="120" t="n">
        <v>7.0944</v>
      </c>
      <c r="Z33" s="118" t="n">
        <f aca="false">R33*X33*Y33</f>
        <v>-6.84521980187136</v>
      </c>
      <c r="AA33" s="119" t="n">
        <f aca="false">S33*Y33*X33</f>
        <v>10.1379863651328</v>
      </c>
      <c r="AB33" s="119" t="n">
        <f aca="false">P33*W33*Y33</f>
        <v>-120.705136042445</v>
      </c>
      <c r="AC33" s="120" t="n">
        <f aca="false">Q33*W33*Y33</f>
        <v>13.7240442895565</v>
      </c>
    </row>
    <row r="34" customFormat="false" ht="13.2" hidden="false" customHeight="false" outlineLevel="0" collapsed="false">
      <c r="A34" s="118" t="n">
        <v>2002</v>
      </c>
      <c r="B34" s="121" t="n">
        <v>37493</v>
      </c>
      <c r="C34" s="111" t="n">
        <f aca="false">B34-$B$3</f>
        <v>237</v>
      </c>
      <c r="D34" s="158" t="n">
        <f aca="false">IF(C34=0,D33+1,IF(H34&lt;0.5,C34+1,C34))</f>
        <v>237</v>
      </c>
      <c r="E34" s="158" t="str">
        <f aca="false">"'"&amp;D34&amp;"'"&amp;";"</f>
        <v>'237';</v>
      </c>
      <c r="F34" s="122" t="n">
        <v>0.955173611111111</v>
      </c>
      <c r="G34" s="123" t="n">
        <v>0.101296296296296</v>
      </c>
      <c r="H34" s="159" t="n">
        <f aca="false">F34</f>
        <v>0.955173611111111</v>
      </c>
      <c r="I34" s="159" t="n">
        <f aca="false">IF(H34=0,G33,IF(H35=0,0.99999,G34))</f>
        <v>0.99999</v>
      </c>
      <c r="J34" s="160" t="n">
        <f aca="false">H34*86400</f>
        <v>82527</v>
      </c>
      <c r="K34" s="160" t="n">
        <f aca="false">I34*86400</f>
        <v>86399.136</v>
      </c>
      <c r="L34" s="160" t="n">
        <f aca="false">IF(H35=0,1,0)</f>
        <v>1</v>
      </c>
      <c r="M34" s="160" t="str">
        <f aca="false">CONCATENATE(J34,",")</f>
        <v>82527,</v>
      </c>
      <c r="N34" s="160" t="str">
        <f aca="false">CONCATENATE(K34,",")</f>
        <v>86399.136,</v>
      </c>
      <c r="O34" s="160" t="str">
        <f aca="false">CONCATENATE(L34,";")</f>
        <v>1;</v>
      </c>
      <c r="P34" s="124" t="n">
        <v>-0.10976</v>
      </c>
      <c r="Q34" s="120" t="n">
        <v>0.04609</v>
      </c>
      <c r="R34" s="124" t="n">
        <v>0.068645</v>
      </c>
      <c r="S34" s="120" t="n">
        <v>0.051943</v>
      </c>
      <c r="T34" s="118" t="n">
        <v>41.2725</v>
      </c>
      <c r="U34" s="119" t="n">
        <v>-6.9425</v>
      </c>
      <c r="V34" s="119" t="n">
        <v>-4.1175</v>
      </c>
      <c r="W34" s="119" t="n">
        <v>49.6105</v>
      </c>
      <c r="X34" s="119" t="n">
        <v>44.9385</v>
      </c>
      <c r="Y34" s="120" t="n">
        <v>7.1112</v>
      </c>
      <c r="Z34" s="118" t="n">
        <f aca="false">R34*X34*Y34</f>
        <v>21.936653458074</v>
      </c>
      <c r="AA34" s="119" t="n">
        <f aca="false">S34*Y34*X34</f>
        <v>16.5992510827116</v>
      </c>
      <c r="AB34" s="119" t="n">
        <f aca="false">P34*W34*Y34</f>
        <v>-38.722250990976</v>
      </c>
      <c r="AC34" s="120" t="n">
        <f aca="false">Q34*W34*Y34</f>
        <v>16.260099746484</v>
      </c>
    </row>
    <row r="35" customFormat="false" ht="13.2" hidden="true" customHeight="false" outlineLevel="0" collapsed="false">
      <c r="A35" s="118"/>
      <c r="B35" s="121"/>
      <c r="C35" s="111"/>
      <c r="D35" s="158" t="n">
        <f aca="false">IF(C35=0,D34+1,IF(H35&lt;0.5,C35+1,C35))</f>
        <v>238</v>
      </c>
      <c r="E35" s="158" t="str">
        <f aca="false">"'"&amp;D35&amp;"'"&amp;";"</f>
        <v>'238';</v>
      </c>
      <c r="F35" s="122"/>
      <c r="G35" s="123"/>
      <c r="H35" s="159" t="n">
        <f aca="false">F35</f>
        <v>0</v>
      </c>
      <c r="I35" s="159" t="n">
        <f aca="false">IF(H35=0,G34,IF(H36=0,0.99999,G35))</f>
        <v>0.101296296296296</v>
      </c>
      <c r="J35" s="160" t="n">
        <f aca="false">H35*86400</f>
        <v>0</v>
      </c>
      <c r="K35" s="160" t="n">
        <f aca="false">I35*86400</f>
        <v>8752</v>
      </c>
      <c r="L35" s="160" t="n">
        <f aca="false">IF(H36=0,1,0)</f>
        <v>0</v>
      </c>
      <c r="M35" s="160" t="str">
        <f aca="false">CONCATENATE(J35,",")</f>
        <v>0,</v>
      </c>
      <c r="N35" s="160" t="str">
        <f aca="false">CONCATENATE(K35,",")</f>
        <v>8752,</v>
      </c>
      <c r="O35" s="160" t="str">
        <f aca="false">CONCATENATE(L35,";")</f>
        <v>0;</v>
      </c>
      <c r="P35" s="124"/>
      <c r="Q35" s="120"/>
      <c r="R35" s="124"/>
      <c r="S35" s="120"/>
      <c r="T35" s="118"/>
      <c r="U35" s="119"/>
      <c r="V35" s="119"/>
      <c r="W35" s="119"/>
      <c r="X35" s="119"/>
      <c r="Y35" s="120"/>
      <c r="Z35" s="118" t="n">
        <f aca="false">R35*X35*Y35</f>
        <v>0</v>
      </c>
      <c r="AA35" s="119" t="n">
        <f aca="false">S35*Y35*X35</f>
        <v>0</v>
      </c>
      <c r="AB35" s="119" t="n">
        <f aca="false">P35*W35*Y35</f>
        <v>0</v>
      </c>
      <c r="AC35" s="120" t="n">
        <f aca="false">Q35*W35*Y35</f>
        <v>0</v>
      </c>
    </row>
    <row r="36" customFormat="false" ht="13.2" hidden="false" customHeight="false" outlineLevel="0" collapsed="false">
      <c r="A36" s="118" t="n">
        <v>2002</v>
      </c>
      <c r="B36" s="121" t="n">
        <v>37500</v>
      </c>
      <c r="C36" s="111" t="n">
        <f aca="false">B36-$B$3</f>
        <v>244</v>
      </c>
      <c r="D36" s="158" t="n">
        <f aca="false">IF(C36=0,D35+1,IF(H36&lt;0.5,C36+1,C36))</f>
        <v>244</v>
      </c>
      <c r="E36" s="158" t="str">
        <f aca="false">"'"&amp;D36&amp;"'"&amp;";"</f>
        <v>'244';</v>
      </c>
      <c r="F36" s="122" t="n">
        <v>0.970451388888889</v>
      </c>
      <c r="G36" s="123" t="n">
        <v>0.410127314814815</v>
      </c>
      <c r="H36" s="159" t="n">
        <f aca="false">F36</f>
        <v>0.970451388888889</v>
      </c>
      <c r="I36" s="159" t="n">
        <f aca="false">IF(H36=0,G35,IF(H37=0,0.99999,G36))</f>
        <v>0.99999</v>
      </c>
      <c r="J36" s="160" t="n">
        <f aca="false">H36*86400</f>
        <v>83847</v>
      </c>
      <c r="K36" s="160" t="n">
        <f aca="false">I36*86400</f>
        <v>86399.136</v>
      </c>
      <c r="L36" s="160" t="n">
        <f aca="false">IF(H37=0,1,0)</f>
        <v>1</v>
      </c>
      <c r="M36" s="160" t="str">
        <f aca="false">CONCATENATE(J36,",")</f>
        <v>83847,</v>
      </c>
      <c r="N36" s="160" t="str">
        <f aca="false">CONCATENATE(K36,",")</f>
        <v>86399.136,</v>
      </c>
      <c r="O36" s="160" t="str">
        <f aca="false">CONCATENATE(L36,";")</f>
        <v>1;</v>
      </c>
      <c r="P36" s="124" t="n">
        <v>-0.24587</v>
      </c>
      <c r="Q36" s="120" t="n">
        <v>0.029379</v>
      </c>
      <c r="R36" s="124" t="n">
        <v>-0.18359</v>
      </c>
      <c r="S36" s="120" t="n">
        <v>0.032234</v>
      </c>
      <c r="T36" s="118" t="n">
        <v>13.2603</v>
      </c>
      <c r="U36" s="119" t="n">
        <v>10.9954</v>
      </c>
      <c r="V36" s="119" t="n">
        <v>0.4138</v>
      </c>
      <c r="W36" s="119" t="n">
        <v>62.9202</v>
      </c>
      <c r="X36" s="119" t="n">
        <v>48.1686</v>
      </c>
      <c r="Y36" s="120" t="n">
        <v>7.5715</v>
      </c>
      <c r="Z36" s="118" t="n">
        <f aca="false">R36*X36*Y36</f>
        <v>-66.956843594091</v>
      </c>
      <c r="AA36" s="119" t="n">
        <f aca="false">S36*Y36*X36</f>
        <v>11.7560155586466</v>
      </c>
      <c r="AB36" s="119" t="n">
        <f aca="false">P36*W36*Y36</f>
        <v>-117.132540359541</v>
      </c>
      <c r="AC36" s="120" t="n">
        <f aca="false">Q36*W36*Y36</f>
        <v>13.9961642462397</v>
      </c>
    </row>
    <row r="37" customFormat="false" ht="13.2" hidden="true" customHeight="false" outlineLevel="0" collapsed="false">
      <c r="A37" s="128"/>
      <c r="B37" s="129"/>
      <c r="C37" s="130"/>
      <c r="D37" s="158" t="n">
        <f aca="false">IF(C37=0,D36+1,IF(H37&lt;0.5,C37+1,C37))</f>
        <v>245</v>
      </c>
      <c r="E37" s="158" t="str">
        <f aca="false">"'"&amp;D37&amp;"'"&amp;";"</f>
        <v>'245';</v>
      </c>
      <c r="F37" s="131"/>
      <c r="G37" s="132"/>
      <c r="H37" s="159" t="n">
        <f aca="false">F37</f>
        <v>0</v>
      </c>
      <c r="I37" s="159" t="n">
        <f aca="false">IF(H37=0,G36,IF(H38=0,0.99999,G37))</f>
        <v>0.410127314814815</v>
      </c>
      <c r="J37" s="160" t="n">
        <f aca="false">H37*86400</f>
        <v>0</v>
      </c>
      <c r="K37" s="160" t="n">
        <f aca="false">I37*86400</f>
        <v>35435</v>
      </c>
      <c r="L37" s="160" t="n">
        <f aca="false">IF(H38=0,1,0)</f>
        <v>0</v>
      </c>
      <c r="M37" s="160" t="str">
        <f aca="false">CONCATENATE(J37,",")</f>
        <v>0,</v>
      </c>
      <c r="N37" s="160" t="str">
        <f aca="false">CONCATENATE(K37,",")</f>
        <v>35435,</v>
      </c>
      <c r="O37" s="160" t="str">
        <f aca="false">CONCATENATE(L37,";")</f>
        <v>0;</v>
      </c>
      <c r="P37" s="133"/>
      <c r="Q37" s="134"/>
      <c r="R37" s="133"/>
      <c r="S37" s="134"/>
      <c r="T37" s="118"/>
      <c r="U37" s="119"/>
      <c r="V37" s="119"/>
      <c r="W37" s="119"/>
      <c r="X37" s="119"/>
      <c r="Y37" s="120"/>
      <c r="Z37" s="118" t="n">
        <f aca="false">R37*X37*Y37</f>
        <v>0</v>
      </c>
      <c r="AA37" s="119" t="n">
        <f aca="false">S37*Y37*X37</f>
        <v>0</v>
      </c>
      <c r="AB37" s="119" t="n">
        <f aca="false">P37*W37*Y37</f>
        <v>0</v>
      </c>
      <c r="AC37" s="120" t="n">
        <f aca="false">Q37*W37*Y37</f>
        <v>0</v>
      </c>
    </row>
    <row r="38" customFormat="false" ht="13.8" hidden="false" customHeight="false" outlineLevel="0" collapsed="false">
      <c r="A38" s="135" t="n">
        <v>2002</v>
      </c>
      <c r="B38" s="136" t="n">
        <v>37507</v>
      </c>
      <c r="C38" s="137" t="n">
        <f aca="false">B38-$B$3</f>
        <v>251</v>
      </c>
      <c r="D38" s="158" t="n">
        <f aca="false">IF(C38=0,D37+1,IF(H38&lt;0.5,C38+1,C38))</f>
        <v>251</v>
      </c>
      <c r="E38" s="158" t="str">
        <f aca="false">"'"&amp;D38&amp;"'"&amp;";"</f>
        <v>'251';</v>
      </c>
      <c r="F38" s="138" t="n">
        <v>0.986400462962963</v>
      </c>
      <c r="G38" s="139" t="n">
        <v>0.231319444444444</v>
      </c>
      <c r="H38" s="159" t="n">
        <f aca="false">F38</f>
        <v>0.986400462962963</v>
      </c>
      <c r="I38" s="159" t="n">
        <f aca="false">IF(H38=0,G37,IF(H39=0,0.99999,G38))</f>
        <v>0.99999</v>
      </c>
      <c r="J38" s="160" t="n">
        <f aca="false">H38*86400</f>
        <v>85225</v>
      </c>
      <c r="K38" s="160" t="n">
        <f aca="false">I38*86400</f>
        <v>86399.136</v>
      </c>
      <c r="L38" s="160" t="n">
        <f aca="false">IF(H39=0,1,0)</f>
        <v>1</v>
      </c>
      <c r="M38" s="160" t="str">
        <f aca="false">CONCATENATE(J38,",")</f>
        <v>85225,</v>
      </c>
      <c r="N38" s="160" t="str">
        <f aca="false">CONCATENATE(K38,",")</f>
        <v>86399.136,</v>
      </c>
      <c r="O38" s="160" t="str">
        <f aca="false">CONCATENATE(L38,";")</f>
        <v>1;</v>
      </c>
      <c r="P38" s="140" t="n">
        <v>-0.16583</v>
      </c>
      <c r="Q38" s="141" t="n">
        <v>0.021727</v>
      </c>
      <c r="R38" s="140" t="n">
        <v>0.21075</v>
      </c>
      <c r="S38" s="141" t="n">
        <v>0.022214</v>
      </c>
      <c r="T38" s="135" t="n">
        <v>-1.6</v>
      </c>
      <c r="U38" s="142" t="n">
        <v>26.0926</v>
      </c>
      <c r="V38" s="142" t="n">
        <v>-4.0481</v>
      </c>
      <c r="W38" s="142" t="n">
        <v>31.4092</v>
      </c>
      <c r="X38" s="142" t="n">
        <v>30.6489</v>
      </c>
      <c r="Y38" s="141" t="n">
        <v>7.82</v>
      </c>
      <c r="Z38" s="118" t="n">
        <f aca="false">R38*X38*Y38</f>
        <v>50.5113793785</v>
      </c>
      <c r="AA38" s="119" t="n">
        <f aca="false">S38*Y38*X38</f>
        <v>5.324127077172</v>
      </c>
      <c r="AB38" s="119" t="n">
        <f aca="false">P38*W38*Y38</f>
        <v>-40.73115531352</v>
      </c>
      <c r="AC38" s="120" t="n">
        <f aca="false">Q38*W38*Y38</f>
        <v>5.336584523288</v>
      </c>
    </row>
    <row r="39" customFormat="false" ht="13.8" hidden="true" customHeight="false" outlineLevel="0" collapsed="false">
      <c r="A39" s="90"/>
      <c r="B39" s="143"/>
      <c r="C39" s="144"/>
      <c r="D39" s="158" t="n">
        <f aca="false">IF(C39=0,D38+1,IF(H39&lt;0.5,C39+1,C39))</f>
        <v>252</v>
      </c>
      <c r="E39" s="158" t="str">
        <f aca="false">"'"&amp;D39&amp;"'"&amp;";"</f>
        <v>'252';</v>
      </c>
      <c r="F39" s="59"/>
      <c r="G39" s="60"/>
      <c r="H39" s="159" t="n">
        <f aca="false">F39</f>
        <v>0</v>
      </c>
      <c r="I39" s="159" t="n">
        <f aca="false">IF(H39=0,G38,IF(H40=0,0.99999,G39))</f>
        <v>0.231319444444444</v>
      </c>
      <c r="J39" s="160" t="n">
        <f aca="false">H39*86400</f>
        <v>0</v>
      </c>
      <c r="K39" s="160" t="n">
        <f aca="false">I39*86400</f>
        <v>19986</v>
      </c>
      <c r="L39" s="160" t="n">
        <v>0</v>
      </c>
      <c r="M39" s="160" t="str">
        <f aca="false">CONCATENATE(J39,",")</f>
        <v>0,</v>
      </c>
      <c r="N39" s="160" t="str">
        <f aca="false">CONCATENATE(K39,",")</f>
        <v>19986,</v>
      </c>
      <c r="O39" s="160" t="str">
        <f aca="false">CONCATENATE(L39,";")</f>
        <v>0;</v>
      </c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118" t="n">
        <f aca="false">R39*X39*Y39</f>
        <v>0</v>
      </c>
      <c r="AA39" s="119" t="n">
        <f aca="false">S39*Y39*X39</f>
        <v>0</v>
      </c>
      <c r="AB39" s="119" t="n">
        <f aca="false">P39*W39*Y39</f>
        <v>0</v>
      </c>
      <c r="AC39" s="90"/>
      <c r="AD39" s="81"/>
      <c r="AE39" s="81"/>
    </row>
    <row r="40" customFormat="false" ht="13.2" hidden="false" customHeight="false" outlineLevel="0" collapsed="false">
      <c r="F40" s="72"/>
      <c r="G40" s="72"/>
    </row>
    <row r="42" customFormat="false" ht="13.8" hidden="false" customHeight="false" outlineLevel="0" collapsed="false">
      <c r="B42" s="78" t="s">
        <v>23</v>
      </c>
      <c r="P42" s="151"/>
      <c r="R42" s="151"/>
    </row>
    <row r="43" customFormat="false" ht="13.8" hidden="false" customHeight="false" outlineLevel="0" collapsed="false">
      <c r="P43" s="151"/>
      <c r="R43" s="151"/>
    </row>
    <row r="44" customFormat="false" ht="13.8" hidden="false" customHeight="false" outlineLevel="0" collapsed="false">
      <c r="P44" s="151"/>
      <c r="R44" s="151"/>
    </row>
    <row r="45" customFormat="false" ht="13.8" hidden="false" customHeight="false" outlineLevel="0" collapsed="false">
      <c r="P45" s="151"/>
      <c r="R45" s="151"/>
    </row>
    <row r="46" customFormat="false" ht="13.8" hidden="false" customHeight="false" outlineLevel="0" collapsed="false">
      <c r="P46" s="151"/>
      <c r="R46" s="151"/>
    </row>
    <row r="47" customFormat="false" ht="13.8" hidden="false" customHeight="false" outlineLevel="0" collapsed="false">
      <c r="P47" s="151"/>
      <c r="R47" s="151"/>
    </row>
    <row r="48" customFormat="false" ht="13.8" hidden="false" customHeight="false" outlineLevel="0" collapsed="false">
      <c r="P48" s="151"/>
      <c r="R48" s="151"/>
    </row>
    <row r="49" customFormat="false" ht="13.8" hidden="false" customHeight="false" outlineLevel="0" collapsed="false">
      <c r="P49" s="151"/>
      <c r="R49" s="151"/>
    </row>
    <row r="50" customFormat="false" ht="13.8" hidden="false" customHeight="false" outlineLevel="0" collapsed="false">
      <c r="P50" s="151"/>
      <c r="R50" s="151"/>
    </row>
    <row r="51" customFormat="false" ht="13.8" hidden="false" customHeight="false" outlineLevel="0" collapsed="false">
      <c r="P51" s="151"/>
      <c r="R51" s="151"/>
    </row>
    <row r="52" customFormat="false" ht="13.8" hidden="false" customHeight="false" outlineLevel="0" collapsed="false">
      <c r="P52" s="151"/>
      <c r="R52" s="151"/>
    </row>
    <row r="53" customFormat="false" ht="13.8" hidden="false" customHeight="false" outlineLevel="0" collapsed="false">
      <c r="P53" s="151"/>
      <c r="R53" s="151"/>
    </row>
    <row r="54" customFormat="false" ht="13.8" hidden="false" customHeight="false" outlineLevel="0" collapsed="false">
      <c r="P54" s="151"/>
      <c r="R54" s="151"/>
    </row>
    <row r="55" customFormat="false" ht="13.8" hidden="false" customHeight="false" outlineLevel="0" collapsed="false">
      <c r="P55" s="151"/>
      <c r="R55" s="151"/>
    </row>
    <row r="56" customFormat="false" ht="13.8" hidden="false" customHeight="false" outlineLevel="0" collapsed="false">
      <c r="P56" s="151"/>
      <c r="R56" s="151"/>
    </row>
    <row r="57" customFormat="false" ht="13.8" hidden="false" customHeight="false" outlineLevel="0" collapsed="false">
      <c r="P57" s="151"/>
      <c r="R57" s="151"/>
    </row>
    <row r="58" customFormat="false" ht="13.8" hidden="false" customHeight="false" outlineLevel="0" collapsed="false">
      <c r="P58" s="151"/>
      <c r="R58" s="151"/>
    </row>
    <row r="59" customFormat="false" ht="13.8" hidden="false" customHeight="false" outlineLevel="0" collapsed="false">
      <c r="P59" s="151"/>
      <c r="R59" s="151"/>
    </row>
    <row r="60" customFormat="false" ht="13.8" hidden="false" customHeight="false" outlineLevel="0" collapsed="false">
      <c r="P60" s="151"/>
      <c r="R60" s="151"/>
    </row>
    <row r="61" customFormat="false" ht="13.8" hidden="false" customHeight="false" outlineLevel="0" collapsed="false">
      <c r="P61" s="151"/>
      <c r="R61" s="151"/>
    </row>
    <row r="62" customFormat="false" ht="13.8" hidden="false" customHeight="false" outlineLevel="0" collapsed="false">
      <c r="P62" s="151"/>
      <c r="R62" s="151"/>
    </row>
    <row r="63" customFormat="false" ht="15.6" hidden="false" customHeight="false" outlineLevel="0" collapsed="false">
      <c r="P63" s="151"/>
      <c r="R63" s="152"/>
    </row>
  </sheetData>
  <mergeCells count="16">
    <mergeCell ref="A1:A2"/>
    <mergeCell ref="B1:B2"/>
    <mergeCell ref="C1:C2"/>
    <mergeCell ref="F1:F2"/>
    <mergeCell ref="G1:G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A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13:19:09Z</dcterms:created>
  <dc:creator>Robert Allen</dc:creator>
  <dc:description/>
  <dc:language>en-US</dc:language>
  <cp:lastModifiedBy>Patrick Espy</cp:lastModifiedBy>
  <cp:lastPrinted>2004-02-11T12:37:39Z</cp:lastPrinted>
  <dcterms:modified xsi:type="dcterms:W3CDTF">2004-02-11T12:37:53Z</dcterms:modified>
  <cp:revision>0</cp:revision>
  <dc:subject/>
  <dc:title/>
</cp:coreProperties>
</file>